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1240">
  <si>
    <t xml:space="preserve">รายงานสรุปผลการจัดซื้อจัดจ้างขององค์การบริหารส่วนตำบลคำสะอาด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  <charset val="22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ำสะอาด</t>
  </si>
  <si>
    <t xml:space="preserve">สว่างแดนดิน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คนงานทั่วไประหว่างเดือนตุลาคม </t>
    </r>
    <r>
      <rPr>
        <sz val="16"/>
        <color rgb="FF000000"/>
        <rFont val="TH SarabunIT๙"/>
        <family val="2"/>
        <charset val="22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5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IT๙"/>
        <family val="2"/>
        <charset val="22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ประไพพันธ์ สืบสิงห์</t>
  </si>
  <si>
    <t xml:space="preserve">01/2566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สาธารณสุขและสิ่งแวดล้อม ระหว่างเดือนตุลาคม </t>
    </r>
    <r>
      <rPr>
        <sz val="16"/>
        <color rgb="FF000000"/>
        <rFont val="TH SarabunIT๙"/>
        <family val="2"/>
        <charset val="22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5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IT๙"/>
        <family val="2"/>
        <charset val="22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ญิง ขนิษฐา อุทัยพิบูลย์</t>
    </r>
  </si>
  <si>
    <t xml:space="preserve">02/2566</t>
  </si>
  <si>
    <r>
      <rPr>
        <sz val="16"/>
        <color rgb="FF000000"/>
        <rFont val="Noto Sans Devanagari"/>
        <family val="2"/>
      </rPr>
      <t xml:space="preserve">เหมาบริการบุคคลภายนอกปฏิบัติงานเพื่อเป็นผู้ช่วยนายช่างสำรวจ ระหว่างเดือนตุลาคม </t>
    </r>
    <r>
      <rPr>
        <sz val="16"/>
        <color rgb="FF000000"/>
        <rFont val="TH SarabunIT๙"/>
        <family val="2"/>
        <charset val="22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5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IT๙"/>
        <family val="2"/>
        <charset val="22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t xml:space="preserve">นายอนุวัฒน์ สายศร</t>
  </si>
  <si>
    <t xml:space="preserve">03/2566</t>
  </si>
  <si>
    <r>
      <rPr>
        <sz val="16"/>
        <color rgb="FF000000"/>
        <rFont val="Noto Sans Devanagari"/>
        <family val="2"/>
      </rPr>
      <t xml:space="preserve">ซื้อเติมน้ำยาเคมีแห้งถังดับเพลิง ขนาด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ถัง</t>
    </r>
  </si>
  <si>
    <t xml:space="preserve">0475565001036</t>
  </si>
  <si>
    <t xml:space="preserve">บริษัท ลูน่า ซัพพลาย จำกัด</t>
  </si>
  <si>
    <r>
      <rPr>
        <sz val="16"/>
        <color rgb="FF000000"/>
        <rFont val="Noto Sans Devanagari"/>
        <family val="2"/>
      </rPr>
      <t xml:space="preserve">ซื้อสายลากรถ แบบผ้าพร้อมอุปกรณ์ลากรถ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สายลากรถ แบบผ้าพร้อมอุปกรณ์ลากรถ ยาว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IT๙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สายลากรถ แบบผ้าพร้อมอุปกรณ์ลากรถ ยาว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ตุลาคม </t>
    </r>
    <r>
      <rPr>
        <sz val="16"/>
        <color rgb="FF000000"/>
        <rFont val="TH SarabunIT๙"/>
        <family val="2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</si>
  <si>
    <t xml:space="preserve">นางปัญจนัย ศรีพราย</t>
  </si>
  <si>
    <t xml:space="preserve">06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๖ แห่ง และศูนย์พัฒนาเด็กเล็ก จำนวน ๗ ศูนย์ ประจำเดือน ตุล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สหกรณ์โคนมวาริชภูมิ จำกัด</t>
  </si>
  <si>
    <r>
      <rPr>
        <sz val="16"/>
        <color rgb="FF000000"/>
        <rFont val="Noto Sans Devanagari"/>
        <family val="2"/>
      </rPr>
      <t xml:space="preserve">จ้างเหมาคนงานทั่วไป ปฏิบัติหน้าที่รักษาความสะอาด ดูแลบำรุงรักษาทรัพย์สิน ศูนย์พัฒนาเด็กเล็กวัดอัมพวัน ระหว่างวันที่ ๑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๓๑ เดือน ตุล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 ๓๔๐๑๖๐๐๗๕๘๒๔๑</t>
  </si>
  <si>
    <t xml:space="preserve"> นายอดุลย์เดช ชารินทร์</t>
  </si>
  <si>
    <t xml:space="preserve">11/2566</t>
  </si>
  <si>
    <t xml:space="preserve">น้ำดื่ม ขนาดบรรจุ ๒๐ ลิตร  น้ำดื่ม ขนาดบรรจุ ๓๕๐ มิลลิตร</t>
  </si>
  <si>
    <t xml:space="preserve">ร้านน้ำดื่มบรรลุ ๑ ตราปลาวาฬ</t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ดูแลบำรุงรักษาทรัยพ์สิน ศูนย์พัฒนาเด็กเล็กวัดสุวรรณวิสุทธาราม ระหว่างวันที่ ๑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๓๑ เดือน ตุล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นายสมบัติ คล่องแคล่ว</t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แม่บ้าน เดือน ตุลาคม ๒๕๖๕ ถึง เดือน มีนาคม ๒๕๖๖ เป็นเวลา ๖ เดือน ในอัตราค่าจ้างเหมาเดือนละ ๗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 กำหนดจ่ายเงินเป็นงวดทุกสิ้นเดือ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 นางยุพิน อ่อนปัดชา</t>
  </si>
  <si>
    <t xml:space="preserve">15/2566</t>
  </si>
  <si>
    <r>
      <rPr>
        <sz val="16"/>
        <color rgb="FF000000"/>
        <rFont val="Noto Sans Devanagari"/>
        <family val="2"/>
      </rPr>
      <t xml:space="preserve">เหมาบริการบุคคลภายนอกเพื่อปฏิบัติ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บรรทุกน้ำดับเพลิ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๒๕๖๕ ถึง มีนาคม ๒๕๖๕ เป็นเวลา ๖ เดือนในอัตราค่าจ้างเหมาเดือนละ ๖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 กำหนดจ่ายเงินทุกสิ้นเดือ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นายสมบัติ ไชยบัติ</t>
  </si>
  <si>
    <t xml:space="preserve">16/2566</t>
  </si>
  <si>
    <r>
      <rPr>
        <sz val="16"/>
        <color rgb="FF000000"/>
        <rFont val="Noto Sans Devanagari"/>
        <family val="2"/>
      </rPr>
      <t xml:space="preserve">เหมาบริการบุคคลภายนอกเพื่อปฏิบัติ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บรรทุกน้ำดับเพลิ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๒๕๖๕ ถึง มีนาคม ๒๕๖๖ เป็นเวลา ๖ เดือนในอัตราค่าจ้างเหมาเดือนละ ๖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 กำหนดจ่ายเงินทุกสิ้นเดือ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นายรุ่งโรจน์ ผาริน</t>
  </si>
  <si>
    <t xml:space="preserve">14/2566</t>
  </si>
  <si>
    <r>
      <rPr>
        <sz val="16"/>
        <color rgb="FF000000"/>
        <rFont val="Noto Sans Devanagari"/>
        <family val="2"/>
      </rPr>
      <t xml:space="preserve">เหมาบริการบุคคลภายนอกเพื่อปฏิบัติ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ขับรถบรรทุกน้ำดับเพลิ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๒๕๖๕ ถึง เดือน มีนาคม ๒๕๖๖ เป็นเวลา ๖ เดือนในอัตราค่าจ้างเหมาเดือนละ ๖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 กำหนดจ่ายเงินทุกสิ้นเดือ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นายสำรวย ต้นสาย</t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ก่อสร้างราวกันอันตราย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นองดู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ปลวก หมู่ที่ ๑๓ </t>
    </r>
  </si>
  <si>
    <t xml:space="preserve">ห้างหุ้นส่วนจำกัด ชูเทพพาณิชย์</t>
  </si>
  <si>
    <r>
      <rPr>
        <sz val="16"/>
        <color rgb="FF000000"/>
        <rFont val="Noto Sans Devanagari"/>
        <family val="2"/>
      </rPr>
      <t xml:space="preserve">จ้างโครงการปรับปรุงระบบประปา บ้านยางคำ หมู่ที่ </t>
    </r>
    <r>
      <rPr>
        <sz val="16"/>
        <color rgb="FF000000"/>
        <rFont val="TH SarabunIT๙"/>
        <family val="2"/>
        <charset val="222"/>
      </rPr>
      <t xml:space="preserve">5</t>
    </r>
  </si>
  <si>
    <t xml:space="preserve">04735520006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านฉัตร</t>
    </r>
  </si>
  <si>
    <t xml:space="preserve"> ๒๘ ตุลาคม ๒๕๖๕</t>
  </si>
  <si>
    <t xml:space="preserve"> ๒๖ มกราคม ๒๕๖๖  </t>
  </si>
  <si>
    <t xml:space="preserve">โครงการขยายเขตประปา บ้านคำสะอาด ๒ หมู่ที่ ๘</t>
  </si>
  <si>
    <t xml:space="preserve">๒๗ ธันวาคม ๒๕๖๕ </t>
  </si>
  <si>
    <t xml:space="preserve">โครงการก่อสร้างถนนคอนกรีตเสริมเหล็ก สายทางวัดปู่สอน บ้านธาตุโสภา หมู่ที่ ๑๑</t>
  </si>
  <si>
    <r>
      <rPr>
        <sz val="16"/>
        <color rgb="FF000000"/>
        <rFont val="Noto Sans Devanagari"/>
        <family val="2"/>
      </rPr>
      <t xml:space="preserve"> ๔๑๗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๕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๙</t>
    </r>
  </si>
  <si>
    <t xml:space="preserve">โครงการก่อสร้างถนนคอนกรีตเสริมเหล็ก สายป่าช้า บ้านดงจันทู หมู่ที่ ๒</t>
  </si>
  <si>
    <t xml:space="preserve">0473536000041</t>
  </si>
  <si>
    <r>
      <rPr>
        <sz val="16"/>
        <color rgb="FF000000"/>
        <rFont val="Noto Sans Devanagari"/>
        <family val="2"/>
      </rPr>
      <t xml:space="preserve">ห้างหุ้นส่วนจำกัด นพรัตน์ก่อสร้าง </t>
    </r>
    <r>
      <rPr>
        <sz val="16"/>
        <color rgb="FF000000"/>
        <rFont val="TH SarabunIT๙"/>
        <family val="2"/>
        <charset val="222"/>
      </rPr>
      <t xml:space="preserve">(1993)</t>
    </r>
  </si>
  <si>
    <t xml:space="preserve">05/2566</t>
  </si>
  <si>
    <t xml:space="preserve">๔ พฤศจิกายน ๒๕๖๕ 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เอนกประสงค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ดินจี่ หมู่ที่ ๖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รถน้ำดับเพลิง ๘๑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๕๗๔ สน</t>
    </r>
  </si>
  <si>
    <t xml:space="preserve">๐๔๗๓๕๕๔๐๐๐๒๒๘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สว่าง ไทร์</t>
    </r>
  </si>
  <si>
    <t xml:space="preserve">04/2566</t>
  </si>
  <si>
    <r>
      <rPr>
        <sz val="16"/>
        <color rgb="FF000000"/>
        <rFont val="Noto Sans Devanagari"/>
        <family val="2"/>
      </rPr>
      <t xml:space="preserve">๑๓๕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๔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๒ </t>
    </r>
  </si>
  <si>
    <t xml:space="preserve">จ้างเหมาประกอบอาหารกลางวันศูนย์พัฒนาเด็กเล็กวัดสุวรรณวิสุทธาราม ประจำเดือนพฤศจิกายน ๒๕๖๕</t>
  </si>
  <si>
    <t xml:space="preserve">๓๔๗๑๒๐๐๒๙๑๗๔๔</t>
  </si>
  <si>
    <t xml:space="preserve">นางสาวอ่อนสี พัทนีย์</t>
  </si>
  <si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ประกอบอาหารกลางวันศูนย์พัฒนาเด็กเล็กวัดอัมพวัน ประจำเดือนพฤศจิกายน ๒๕๖๕</t>
  </si>
  <si>
    <t xml:space="preserve">๓๔๗๑๒๐๐๗๓๖๖๓๑</t>
  </si>
  <si>
    <t xml:space="preserve">นางมะณีทอง วรรณสี</t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ประกอบอาหารกลางวันศูนย์พัฒนาเด็กเล็กบ้านหนองหมากแซว ประจำเดือนพฤศจิกายน ๒๕๖๕</t>
  </si>
  <si>
    <t xml:space="preserve">๓๔๗๑๒๐๐๗๒๕๒๙๙</t>
  </si>
  <si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ประกอบอาหารกลางวันศูนย์พัฒนาเด็กเล็กวัดสีมาธิการาม ประจำเดือนพฤศจิกายน ๒๕๖๕</t>
  </si>
  <si>
    <t xml:space="preserve"> ๓๔๗๑๒๐๑๓๖๒๐๗๖</t>
  </si>
  <si>
    <t xml:space="preserve"> นางบุญรี นากรณ์</t>
  </si>
  <si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น้ำดื่มขนาดบรรจุ ๒๐ ลิตร น้ำดื่มขนาด บรรจุ ๓๕๐ มิลลิลิตร</t>
  </si>
  <si>
    <t xml:space="preserve">๓๔๗๑๒๐๐๔๙๔๘๘๒</t>
  </si>
  <si>
    <t xml:space="preserve">จ้างเหมาประกอบอาหารกลางวันศูนย์พัฒนาเด็กเล็กบ้านยางคำ ประจำเดือนพฤศจิกายน ๒๕๖๕</t>
  </si>
  <si>
    <t xml:space="preserve">๓๔๑๑๑๐๐๔๒๙๓๐๒</t>
  </si>
  <si>
    <t xml:space="preserve">นางอุลัยวรรณ แสงกล้า</t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๑ 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๐๗๓๐๑๘๗</t>
  </si>
  <si>
    <t xml:space="preserve"> นายจำลอง สืบสม</t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ู้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๒ 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๑๓๕๒๓๙๙</t>
  </si>
  <si>
    <t xml:space="preserve">นายชนัญญู เพลินจิตร์</t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๑๔๗๐๑๙๐๐๐๕๑๘๖</t>
  </si>
  <si>
    <t xml:space="preserve">นางสาววิภารัตน์ ทองแท้</t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๓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๐๒๗๒๑๖๒</t>
  </si>
  <si>
    <t xml:space="preserve">นายเกษี แสงกล้า</t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๔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 ๓๔๗๑๒๐๑๓๗๕๑๗๘</t>
  </si>
  <si>
    <t xml:space="preserve">นายวิทย์ ดงหิงษ์</t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ประกอบอาหารกลางวันศูนย์พัฒนาเด็กเล็กบ้านหนองไผ่ ประจำเดือนพฤศจิกายน ๒๕๖๕</t>
  </si>
  <si>
    <t xml:space="preserve"> ๕๔๗๑๒๐๐๐๔๒๔๕๗</t>
  </si>
  <si>
    <t xml:space="preserve">นางสาวบุญกอง สุโพธิ์เพียง</t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บริการ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๕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๐๒๘๑๑๗๐</t>
  </si>
  <si>
    <t xml:space="preserve">นายอนุวัชร์ ต้นสาย</t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๗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๑๔๒๕๙๕๗</t>
  </si>
  <si>
    <t xml:space="preserve">นางน้อม โซ่เงิน</t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๖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๐๒๗๑๒๗๑</t>
  </si>
  <si>
    <t xml:space="preserve">นางสาวสุกี สมวงศ์</t>
  </si>
  <si>
    <r>
      <rPr>
        <sz val="16"/>
        <color rgb="FF000000"/>
        <rFont val="Noto Sans Devanagari"/>
        <family val="2"/>
      </rPr>
      <t xml:space="preserve"> ๔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๘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๐๒๘๐๗๑๘</t>
  </si>
  <si>
    <t xml:space="preserve">นางเลี้ยม บุญสาร</t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ูนย์พัฒนาเด็กเล็กวัดอัมพวัน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๐๑๖๐๐๗๕๘๒๔๑</t>
  </si>
  <si>
    <t xml:space="preserve">นายอดุลย์เดช ชารินทร์</t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ูนย์พัฒนาเด็กเล็กวัดสุวรรณวิสุทธาราม ประจำเดือน พฤศจิก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๐๒๘๖๒๕๒</t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ทำกระทงใบตองสด โครงการประเพณีลอยกระทง ปี ๒๕๖๖</t>
  </si>
  <si>
    <t xml:space="preserve">๑๔๗๑๒๐๐๑๐๐๓๔๙</t>
  </si>
  <si>
    <t xml:space="preserve">นางสาวฉันทนา บุญมิ่ง</t>
  </si>
  <si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ประกอบอาหารว่างและเครื่องดื่มไม่มีแอลกอฮอล์ โครงการประเพณีลอยกระทง ปี ๒๕๖๖</t>
  </si>
  <si>
    <t xml:space="preserve"> ๑๔๗๑๒๐๐๐๕๕๗๙๓</t>
  </si>
  <si>
    <t xml:space="preserve">นางสาวจันทร์เพ็ญ สมวงษ์</t>
  </si>
  <si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จัดเตรียมสถานที่ โครงการประเพณีลอยกระทง ปี ๒๕๖๖</t>
  </si>
  <si>
    <t xml:space="preserve"> ๓๔๗๑๒๐๐๒๙๑๐๗๘</t>
  </si>
  <si>
    <t xml:space="preserve">นางอำพร ต้นสาย</t>
  </si>
  <si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ขบวนแห่ โครงการประเพณีลอยกระทง ปี ๒๕๖๖</t>
  </si>
  <si>
    <t xml:space="preserve">๓๔๗๑๒๐๐๗๓๘๕๒๘</t>
  </si>
  <si>
    <t xml:space="preserve">นายเกรียงไกร เทนสุนา</t>
  </si>
  <si>
    <r>
      <rPr>
        <sz val="16"/>
        <color rgb="FF000000"/>
        <rFont val="Noto Sans Devanagari"/>
        <family val="2"/>
      </rPr>
      <t xml:space="preserve"> ๕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รายการโทรทัศน์ แอล อี ดี </t>
    </r>
    <r>
      <rPr>
        <sz val="16"/>
        <color rgb="FF000000"/>
        <rFont val="TH SarabunIT๙"/>
        <family val="2"/>
        <charset val="22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  <charset val="22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IT๙"/>
        <family val="2"/>
        <charset val="22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IT๙"/>
        <family val="2"/>
        <charset val="222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</si>
  <si>
    <t xml:space="preserve">๑๔๗๑๒๐๐๑๔๗๖๒๑</t>
  </si>
  <si>
    <t xml:space="preserve">ร้านเจริญรุ่งเรืองกิจการค้า</t>
  </si>
  <si>
    <r>
      <rPr>
        <sz val="16"/>
        <color rgb="FF000000"/>
        <rFont val="Noto Sans Devanagari"/>
        <family val="2"/>
      </rPr>
      <t xml:space="preserve">๐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เครื่องควบคุมระดับเสียง </t>
    </r>
    <r>
      <rPr>
        <sz val="16"/>
        <color rgb="FF000000"/>
        <rFont val="TH SarabunIT๙"/>
        <family val="2"/>
        <charset val="222"/>
      </rPr>
      <t xml:space="preserve">(Audio Mix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๓๔๑๐๓๐๐๔๓๖๐๓๔</t>
  </si>
  <si>
    <t xml:space="preserve">ร้านสุกรรรณซาวด์</t>
  </si>
  <si>
    <r>
      <rPr>
        <sz val="16"/>
        <color rgb="FF000000"/>
        <rFont val="Noto Sans Devanagari"/>
        <family val="2"/>
      </rPr>
      <t xml:space="preserve">๐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๑ พฤศจิกายน ๒๕๖๕</t>
  </si>
  <si>
    <r>
      <rPr>
        <sz val="16"/>
        <color rgb="FF000000"/>
        <rFont val="Noto Sans Devanagari"/>
        <family val="2"/>
      </rPr>
      <t xml:space="preserve">ครุภัณฑ์เครื่องปรับอากาศ แบบแขวน จำนวน ๙ เครื่อ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รื่องปรับอากาศ แบบแขวน ขนาด ๓๖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๘ เครื่อง 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รื่องปรับอากาศ แบบแขวน ขนาด ๒๖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๓๔๗๑๒๐๐๔๗๗๘๒๑</t>
  </si>
  <si>
    <t xml:space="preserve">ร้านซาน อิเล็คทรอนิกส์แอร์</t>
  </si>
  <si>
    <r>
      <rPr>
        <sz val="16"/>
        <color rgb="FF000000"/>
        <rFont val="Noto Sans Devanagari"/>
        <family val="2"/>
      </rPr>
      <t xml:space="preserve">๐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๐๔๗๓๕๖๑๐๐๐๙๑๒</t>
  </si>
  <si>
    <t xml:space="preserve">ห้างหุ้นส่วนจำกัด พรทิพย์เฟอร์นิเจอร์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ข้อบัญญัติ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สะอาด เรื่องงบประมาณรายจ่าย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 และแบบแปลนประกอบข้อบัญญัติฯ</t>
    </r>
  </si>
  <si>
    <t xml:space="preserve"> ๓๔๗๑๒๐๑๖๓๐๘๑๐</t>
  </si>
  <si>
    <t xml:space="preserve">ร้านน้องณัฐก๊อปปี้คอม</t>
  </si>
  <si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ครุภัณฑ์ไฟฟ้าและวิทยุ เครื่องรับส่งวิทยุ ชนิดมือถือ ๕ วัตต์ </t>
  </si>
  <si>
    <t xml:space="preserve">๓๔๗๑๒๐๐๘๗๖๖๒๙</t>
  </si>
  <si>
    <t xml:space="preserve">โมเดิร์น ราชาวัสดุ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วัสดุตามโครงการพัฒนาศักยภาพการบริหารจัดการขยะในพื้นที่ ตำบลคำสะอาด ปีงบประมาณ ๒๕๖๖</t>
  </si>
  <si>
    <t xml:space="preserve">ป้ายไวนิลโครงการพัฒนาศักยภาพการบริหารจัดการขยะในพื้นที่ตำบลคำสะอาด ปีงบประมาณ ๒๕๖๖</t>
  </si>
  <si>
    <t xml:space="preserve">๓๔๑๐๖๐๑๓๑๔๑๔๑</t>
  </si>
  <si>
    <t xml:space="preserve">ร้านโอเค ดีไซน์</t>
  </si>
  <si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ครุภัณฑ์เครื่องดนตรีและนาฎศิลป์ จำนวน ๑๑ รายการ</t>
  </si>
  <si>
    <r>
      <rPr>
        <sz val="16"/>
        <color rgb="FF000000"/>
        <rFont val="Noto Sans Devanagari"/>
        <family val="2"/>
      </rPr>
      <t xml:space="preserve"> ๑๑๔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</si>
  <si>
    <t xml:space="preserve">๘๔๗๑๒๘๘๐๐๑๘๘๘</t>
  </si>
  <si>
    <t xml:space="preserve">ร้านมิตรชาย</t>
  </si>
  <si>
    <r>
      <rPr>
        <sz val="16"/>
        <color rgb="FF000000"/>
        <rFont val="Noto Sans Devanagari"/>
        <family val="2"/>
      </rPr>
      <t xml:space="preserve">๐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รถยนต์ส่วนกลาง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ค ๓๒๘๗ สน จำนวน ๓ รายการ</t>
    </r>
  </si>
  <si>
    <t xml:space="preserve">๓๔๗๙๙๐๐๒๒๑๒๗๔</t>
  </si>
  <si>
    <t xml:space="preserve">ร้านเอ็มเจ เซอร์วิส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๑๐ พฤศจิกายน ๒๕๖๕</t>
  </si>
  <si>
    <t xml:space="preserve">จ้างเหมาบำรุงรักษาและซ่อมแซม รถยนต์ส่วนกลาง กค ๓๒๘๗ สน</t>
  </si>
  <si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t xml:space="preserve"> ๑๗ พฤศจิกายน ๒๕๖๕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นายจันทา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คำบอน บ้านคำสะอาด ๒ หมู่ที่ ๘</t>
    </r>
  </si>
  <si>
    <r>
      <rPr>
        <sz val="16"/>
        <color rgb="FF000000"/>
        <rFont val="Noto Sans Devanagari"/>
        <family val="2"/>
      </rPr>
      <t xml:space="preserve">๓๒๑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๔๓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๑ </t>
    </r>
  </si>
  <si>
    <r>
      <rPr>
        <sz val="16"/>
        <color rgb="FF000000"/>
        <rFont val="Noto Sans Devanagari"/>
        <family val="2"/>
      </rPr>
      <t xml:space="preserve">๐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๒๑ มกราคม ๒๕๖๖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แบบแขวน ขนาด </t>
    </r>
    <r>
      <rPr>
        <sz val="16"/>
        <color rgb="FF000000"/>
        <rFont val="TH SarabunIT๙"/>
        <family val="2"/>
        <charset val="222"/>
      </rPr>
      <t xml:space="preserve">26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๑๘ ธันวาคม ๒๕๖๕</t>
  </si>
  <si>
    <t xml:space="preserve">จ้างเหมาพ่นหมายเลขครุภัณฑ์ ไฟฟ้าส่องสว่างพลังงานแสงอาทิตย์แบบประกอบชุดพร้อมติดตั้งแบบเสากิ่งเดียว จำนวน ๑๔๐ ชุด</t>
  </si>
  <si>
    <r>
      <rPr>
        <sz val="16"/>
        <color rgb="FF000000"/>
        <rFont val="Noto Sans Devanagari"/>
        <family val="2"/>
      </rPr>
      <t xml:space="preserve"> ๖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๓ ธันวาคม ๒๕๖๕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เอนกประสงค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คำสะอาดพัฒนา หมู่ที่ ๑๒</t>
    </r>
  </si>
  <si>
    <r>
      <rPr>
        <sz val="16"/>
        <color rgb="FF000000"/>
        <rFont val="Noto Sans Devanagari"/>
        <family val="2"/>
      </rPr>
      <t xml:space="preserve"> ๒๙๙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</si>
  <si>
    <t xml:space="preserve">0115553000636</t>
  </si>
  <si>
    <t xml:space="preserve">บริษัท เอ็นเคพี เซอร์วิส กรุ๊ป จำกัด</t>
  </si>
  <si>
    <t xml:space="preserve">๒๗ กุมภาพันธ์ ๒๕๖๖  </t>
  </si>
  <si>
    <r>
      <rPr>
        <sz val="16"/>
        <color rgb="FF000000"/>
        <rFont val="Noto Sans Devanagari"/>
        <family val="2"/>
      </rPr>
      <t xml:space="preserve"> 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๖ แห่ง และศูนย์พัฒนาเด็กเล็ก จำนวน ๗ ศูนย์ 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๐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๒๙ ธันวาคม ๒๕๖๕</t>
  </si>
  <si>
    <r>
      <rPr>
        <sz val="16"/>
        <color rgb="FF000000"/>
        <rFont val="Noto Sans Devanagari"/>
        <family val="2"/>
      </rPr>
      <t xml:space="preserve"> ๑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หน้าที่รักษาความสะอาด ศูนย์พัฒนาเด็กเล็กวัดอัมพวัน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๗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หน้าที่รักษาความสะอาด ศูนย์พัฒนาเด็กเล็กวัดสุวรรณวิสุทธาราม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การเกษตร โครงการเกษตรแบบผสมผสาน ส่งเสริมหลักปรัชญาของเศรษฐกิจพอเพียง 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 ร้านเจริญรุ่งเรืองกิจการค้า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โรงเรียนบ้านดงจันทู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ดงจันทู บ้านดงจันทู หมู่ที่ ๒ </t>
    </r>
  </si>
  <si>
    <t xml:space="preserve">047355900067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นานายทองสุข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นานางทอง บ้านหนองหมากแซวหมู่ที่ ๓</t>
    </r>
  </si>
  <si>
    <r>
      <rPr>
        <sz val="16"/>
        <color rgb="FF000000"/>
        <rFont val="Noto Sans Devanagari"/>
        <family val="2"/>
      </rPr>
      <t xml:space="preserve">๒๔๒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๗๙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๔ </t>
    </r>
  </si>
  <si>
    <t xml:space="preserve"> ๒๘ กุมภาพันธ์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 ๖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๑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</t>
    </r>
  </si>
  <si>
    <t xml:space="preserve">นายจำลอง สืบสม</t>
  </si>
  <si>
    <r>
      <rPr>
        <sz val="16"/>
        <color rgb="FF000000"/>
        <rFont val="Noto Sans Devanagari"/>
        <family val="2"/>
      </rPr>
      <t xml:space="preserve">๗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พ่อคำมาย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ดงต้อง บ้านแสงตะวัน หมู่ที่ </t>
    </r>
    <r>
      <rPr>
        <sz val="16"/>
        <color rgb="FF000000"/>
        <rFont val="TH SarabunIT๙"/>
        <family val="2"/>
        <charset val="222"/>
      </rPr>
      <t xml:space="preserve">9</t>
    </r>
  </si>
  <si>
    <t xml:space="preserve">0473565001981</t>
  </si>
  <si>
    <r>
      <rPr>
        <sz val="16"/>
        <color rgb="FF000000"/>
        <rFont val="Noto Sans Devanagari"/>
        <family val="2"/>
      </rPr>
      <t xml:space="preserve">ห้างหุ้นส่วนจำกัด อัครโอฬาร </t>
    </r>
    <r>
      <rPr>
        <sz val="16"/>
        <color rgb="FF000000"/>
        <rFont val="TH SarabunIT๙"/>
        <family val="2"/>
        <charset val="22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๒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 </t>
    </r>
  </si>
  <si>
    <r>
      <rPr>
        <sz val="16"/>
        <color rgb="FF000000"/>
        <rFont val="Noto Sans Devanagari"/>
        <family val="2"/>
      </rPr>
      <t xml:space="preserve">๗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๓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  ๓๔๗๑๒๐๐๒๗๒๑๖๒</t>
  </si>
  <si>
    <r>
      <rPr>
        <sz val="16"/>
        <color rgb="FF000000"/>
        <rFont val="Noto Sans Devanagari"/>
        <family val="2"/>
      </rPr>
      <t xml:space="preserve">๗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๔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 </t>
    </r>
  </si>
  <si>
    <t xml:space="preserve">๓๔๗๑๒๐๑๓๗๕๑๗๘</t>
  </si>
  <si>
    <r>
      <rPr>
        <sz val="16"/>
        <color rgb="FF000000"/>
        <rFont val="Noto Sans Devanagari"/>
        <family val="2"/>
      </rPr>
      <t xml:space="preserve">๗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๕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</t>
    </r>
  </si>
  <si>
    <r>
      <rPr>
        <sz val="16"/>
        <color rgb="FF000000"/>
        <rFont val="Noto Sans Devanagari"/>
        <family val="2"/>
      </rPr>
      <t xml:space="preserve"> ๘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๖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</t>
    </r>
  </si>
  <si>
    <r>
      <rPr>
        <sz val="16"/>
        <color rgb="FF000000"/>
        <rFont val="Noto Sans Devanagari"/>
        <family val="2"/>
      </rPr>
      <t xml:space="preserve">๘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๖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  </t>
    </r>
  </si>
  <si>
    <r>
      <rPr>
        <sz val="16"/>
        <color rgb="FF000000"/>
        <rFont val="Noto Sans Devanagari"/>
        <family val="2"/>
      </rPr>
      <t xml:space="preserve">๘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๘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 </t>
    </r>
  </si>
  <si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๓๐ พฤศจิกายน ๒๕๖๕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วัดท่าหลวง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นายจำปี บ้านนาดินจี่ หมู่ที่ 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๓๐ มกราคม ๒๕๖๖ 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๖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๓๔๗๑๒๐๑๓๖๒๐๗๖</t>
  </si>
  <si>
    <t xml:space="preserve">นางบุญรี นากรณ์</t>
  </si>
  <si>
    <r>
      <rPr>
        <sz val="16"/>
        <color rgb="FF000000"/>
        <rFont val="Noto Sans Devanagari"/>
        <family val="2"/>
      </rPr>
      <t xml:space="preserve">๗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ยางคำ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 ๓๔๑๑๑๐๐๔๒๙๓๐๒</t>
  </si>
  <si>
    <r>
      <rPr>
        <sz val="16"/>
        <color rgb="FF000000"/>
        <rFont val="Noto Sans Devanagari"/>
        <family val="2"/>
      </rPr>
      <t xml:space="preserve"> ๗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ดงจันทู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๗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ไผ่ ประจำเดือน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๕๔๗๑๒๐๐๐๔๒๔๕๗</t>
  </si>
  <si>
    <r>
      <rPr>
        <sz val="16"/>
        <color rgb="FF000000"/>
        <rFont val="Noto Sans Devanagari"/>
        <family val="2"/>
      </rPr>
      <t xml:space="preserve">๗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 ๑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โครงการซ่อมแซมถนนลูกรัง สายแยกนาพ่อปอน ผาสุ บ้านคำสะอาด หมู่ที่ ๑๒</t>
  </si>
  <si>
    <t xml:space="preserve">๕ กุมภาพันธ์ ๒๕๖๖  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พ่อวันชัย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สเม็ก บ้านคำสะอาด๒ หมู่ที่ ๘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แยกนานายชินกร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นายแสง ศรีสวรรค์ บ้านคำสะอาดพัฒนา หมู่ที่ ๑๒ </t>
    </r>
  </si>
  <si>
    <t xml:space="preserve">๕ กุมภาพันธ์ ๒๕๖๖    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 กองคลัง ระหว่างเดือน ๑ ธันว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๕ ถึง ๒๘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๓๔๓๐๓๐๐๙๕๑๘๒๖</t>
  </si>
  <si>
    <t xml:space="preserve">นายระเบียบ บุตตะอัง</t>
  </si>
  <si>
    <r>
      <rPr>
        <sz val="16"/>
        <color rgb="FF000000"/>
        <rFont val="Noto Sans Devanagari"/>
        <family val="2"/>
      </rPr>
      <t xml:space="preserve">๘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 ๒๘ กุมภาพันธ์ ๒๕๖๖</t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ซ่อมแซมรถกระเช้าไฟฟ้า</t>
  </si>
  <si>
    <t xml:space="preserve">๓๔๑๐๑๐๐๑๖๓๑๒๓</t>
  </si>
  <si>
    <r>
      <rPr>
        <sz val="16"/>
        <color rgb="FF000000"/>
        <rFont val="Noto Sans Devanagari"/>
        <family val="2"/>
      </rPr>
      <t xml:space="preserve">อู่ ต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ะไหล่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กง</t>
    </r>
  </si>
  <si>
    <r>
      <rPr>
        <sz val="16"/>
        <color rgb="FF000000"/>
        <rFont val="Noto Sans Devanagari"/>
        <family val="2"/>
      </rPr>
      <t xml:space="preserve">๗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ชุดทดสอบสารเสพติดเมทแอมเฟตามีนในปัสสาวะ</t>
  </si>
  <si>
    <t xml:space="preserve">๐๔๐๕๕๔๑๐๐๐๕๖๑</t>
  </si>
  <si>
    <t xml:space="preserve">บริษัท พันธ์สวัสดิ์ เคมเทค จำกัด</t>
  </si>
  <si>
    <r>
      <rPr>
        <sz val="16"/>
        <color rgb="FF000000"/>
        <rFont val="Noto Sans Devanagari"/>
        <family val="2"/>
      </rPr>
      <t xml:space="preserve"> ๒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พ่ออุทัย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ี่แยกนาพ่อนารอญ บ้านหนองหมากแซว หมู่ที่ ๑๐</t>
    </r>
  </si>
  <si>
    <r>
      <rPr>
        <sz val="16"/>
        <color rgb="FF000000"/>
        <rFont val="Noto Sans Devanagari"/>
        <family val="2"/>
      </rPr>
      <t xml:space="preserve"> ๒๕๕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</si>
  <si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สามแยกนางน้อย สุรเสียง 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เสาคำตอนกลาง บ้านปลวก หมู่ที่ ๑๓</t>
    </r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ห้วยคำอีจู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้วยสงคราม บ้านปลวก หมู่ที่ ๑๔</t>
    </r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ป่าช้า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วัดเจริญธรรม บ้าหนองไผ่ หมู่ที่ ๗</t>
    </r>
  </si>
  <si>
    <r>
      <rPr>
        <sz val="16"/>
        <color rgb="FF000000"/>
        <rFont val="Noto Sans Devanagari"/>
        <family val="2"/>
      </rPr>
      <t xml:space="preserve">๓๑๙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 </t>
    </r>
  </si>
  <si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๒๐ กุมภาพันธ์ ๒๕๖๕ 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มหามี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ผู้ใหญ่บ้าน บ้านธาตุโสภา หมู่ที่ ๑๑</t>
    </r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พันธุ์ไก่ไข่ โครงการเกษตรแบบผสมผสาน ส่งเสริมหลักปรัชญาของเศรษฐกิจพอเพียง ประจำปีงบประมาณ ๒๕๖๖</t>
  </si>
  <si>
    <t xml:space="preserve">๑๔๗๑๖๐๐๐๔๘๕๘๑</t>
  </si>
  <si>
    <t xml:space="preserve">นายอภิเชษฐ์ วันโส</t>
  </si>
  <si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อาหารไก่ไข่ โปรตีนไม่น้อยกว่า ๑๗</t>
    </r>
    <r>
      <rPr>
        <sz val="16"/>
        <color rgb="FF000000"/>
        <rFont val="TH SarabunIT๙"/>
        <family val="2"/>
        <charset val="222"/>
      </rPr>
      <t xml:space="preserve">% </t>
    </r>
    <r>
      <rPr>
        <sz val="16"/>
        <color rgb="FF000000"/>
        <rFont val="Noto Sans Devanagari"/>
        <family val="2"/>
      </rPr>
      <t xml:space="preserve">๓๐ กิโลกรัมต่อกระสอบ โครงการเกษตรแบบผสมผสาน ส่งเสริมหลักปรัชญาของเศรษฐกิจพอเพียง ประจำปีงบประมาณ ๒๕๖๖</t>
    </r>
  </si>
  <si>
    <t xml:space="preserve">๘๔๗๑๒๘๘๐๐๑๔๗๑</t>
  </si>
  <si>
    <t xml:space="preserve">นายธงชัย คมพาณิชย์</t>
  </si>
  <si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โครงการติดตั้งโคมไฟโซล่าเซลล์ ๕๐๐ วัตต์ จำนวน ๖๐ ชุด ภายในตำบลคำสะอาด</t>
  </si>
  <si>
    <t xml:space="preserve">๓๔๑๑๒๐๐๘๕๒๙๗๕</t>
  </si>
  <si>
    <t xml:space="preserve">ร้านวินเนอร์ซัพพลาย</t>
  </si>
  <si>
    <t xml:space="preserve"> ๒๖ ธันวาคม ๒๕๖๕</t>
  </si>
  <si>
    <t xml:space="preserve">๒๖ มีนาคม ๒๕๖๖    </t>
  </si>
  <si>
    <t xml:space="preserve">ซื้อวัสดุอุปกรณ์ โครงการป้องกันและลดอุบัติเหตุทางถนนช่วงเทศกาลปีใหม่ ๒๕๖๖ </t>
  </si>
  <si>
    <t xml:space="preserve">๑๔๗๙๙๐๐๐๘๗๙๙๗</t>
  </si>
  <si>
    <t xml:space="preserve">ร้าน บุญทวีทรัพย์</t>
  </si>
  <si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ไฟฟ้าและวิทยุ สำนักปลัด</t>
  </si>
  <si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  <charset val="222"/>
      </rPr>
      <t xml:space="preserve">2566 </t>
    </r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งานดับเพลิ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๓๔๐๐๑๐๐๒๓๕๔๘๕</t>
  </si>
  <si>
    <t xml:space="preserve"> ร้านพูนทรัพย์ เทรดดิ้ง</t>
  </si>
  <si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๖ แห่ง และศูนย์พัฒนาเด็กเล็ก จำนวน ๗ ศูนย์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สหกรณ์โคนมวาริชภูมิ จำกัด </t>
  </si>
  <si>
    <r>
      <rPr>
        <sz val="16"/>
        <color rgb="FF000000"/>
        <rFont val="Noto Sans Devanagari"/>
        <family val="2"/>
      </rPr>
      <t xml:space="preserve">๐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ูนย์พัฒนาเด็กเล็กวัดอัมพวัน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ูนย์พัฒนาเด็กเล็กวัดสุวรรณวิสุทธาราม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  ๓๔๗๑๒๐๐๔๙๔๘๘๒</t>
  </si>
  <si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1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๒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 ๘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๓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๘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๕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๘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๖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 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๗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๘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๙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 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๗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ยางคำ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๗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ดงจันทู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ไผ่ ประจำเดือน 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ประจำเดือนมกร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สุวรรณวิสุทธาราม</t>
    </r>
  </si>
  <si>
    <t xml:space="preserve">๐๔๗๓๕๓๗๐๐๐๓๘๐</t>
  </si>
  <si>
    <t xml:space="preserve">ห้างหุ้นส่วนจำกัดยูท่าคอร์ปเรชั่น</t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อัมพวัน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ส่งวิทยุชนิดติดรถยนต์ </t>
    </r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  ๓๔๗๑๒๐๐๘๗๖๖๒๙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หมากแซว</t>
    </r>
  </si>
  <si>
    <r>
      <rPr>
        <sz val="16"/>
        <color rgb="FF000000"/>
        <rFont val="Noto Sans Devanagari"/>
        <family val="2"/>
      </rPr>
      <t xml:space="preserve">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สีมาธิการาม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ยางคำ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ดงจันทู</t>
    </r>
  </si>
  <si>
    <r>
      <rPr>
        <sz val="16"/>
        <color rgb="FF000000"/>
        <rFont val="Noto Sans Devanagari"/>
        <family val="2"/>
      </rPr>
      <t xml:space="preserve"> ๓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และเครื่องเล่นพัฒน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ายหั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ไผ่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๓๔๗๑๒๐๐๕๒๒๑๐๐</t>
  </si>
  <si>
    <t xml:space="preserve"> ร้าน ชัยรุ่งเรืองพาณิชย์</t>
  </si>
  <si>
    <t xml:space="preserve"> ๖ มกราคม ๒๕๖๖</t>
  </si>
  <si>
    <r>
      <rPr>
        <sz val="16"/>
        <color rgb="FF000000"/>
        <rFont val="Noto Sans Devanagari"/>
        <family val="2"/>
      </rPr>
      <t xml:space="preserve">ซื้อครุภัณฑ์ตู้เก็บเอกสาร แบบ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 ชัยรุ่งเรืองพาณิชย์</t>
  </si>
  <si>
    <r>
      <rPr>
        <sz val="16"/>
        <color rgb="FF000000"/>
        <rFont val="Noto Sans Devanagari"/>
        <family val="2"/>
      </rPr>
      <t xml:space="preserve"> ๔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ยางคำ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ภูกระแต บ้านยางคำ หมู่ที่ ๕</t>
    </r>
  </si>
  <si>
    <t xml:space="preserve">๑๗ มีนาคม ๒๕๖๖    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หนองกระตึก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ภูกระแต บ้านปลวก หมู่ที่ ๔</t>
    </r>
  </si>
  <si>
    <r>
      <rPr>
        <sz val="16"/>
        <color rgb="FF000000"/>
        <rFont val="Noto Sans Devanagari"/>
        <family val="2"/>
      </rPr>
      <t xml:space="preserve"> ๖๓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อาหารว่างพร้อมเครื่องดื่มที่ไม่มีแอลกอฮอล์ สำหรับกิจกรรมวันเด็กแห่งชาติ 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๑๔๗๑๒๐๐๐๕๕๗๙๓</t>
  </si>
  <si>
    <r>
      <rPr>
        <sz val="16"/>
        <color rgb="FF000000"/>
        <rFont val="Noto Sans Devanagari"/>
        <family val="2"/>
      </rPr>
      <t xml:space="preserve">๙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รางวัลกิจกรรมการแข่งขัน กิจกรรมวันเด็ก ประจำปีงบประมาณ ๒๕๖๖</t>
  </si>
  <si>
    <t xml:space="preserve">๓๔๗๑๒๐๐๒๘๔๘๗๐</t>
  </si>
  <si>
    <t xml:space="preserve">ร้านมะลิวัลย์มินิมาร์ท</t>
  </si>
  <si>
    <r>
      <rPr>
        <sz val="16"/>
        <color rgb="FF000000"/>
        <rFont val="Noto Sans Devanagari"/>
        <family val="2"/>
      </rPr>
      <t xml:space="preserve"> ๔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  ๑๓ มกราคม ๒๕๖๖</t>
  </si>
  <si>
    <t xml:space="preserve">ซื้อรางวัลชุดการแสดง กิจกรรมวันเด็ก ประจำปีงบประมาณ ๒๕๖๖</t>
  </si>
  <si>
    <t xml:space="preserve">โครงการซ่อมแซมถนนลูกรัง สายนานางธิติภา ทรายทอง บ้านคำสะอาด หมู่ที่ ๑</t>
  </si>
  <si>
    <t xml:space="preserve"> ๑๗ มีนาคม ๒๕๖๖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โรงน้ำดื่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้วยเสาคำ บ้านคำสะอาด๒ หมู่ที่ ๘ </t>
    </r>
  </si>
  <si>
    <r>
      <rPr>
        <sz val="16"/>
        <color rgb="FF000000"/>
        <rFont val="Noto Sans Devanagari"/>
        <family val="2"/>
      </rPr>
      <t xml:space="preserve">ซื้อครุภัณฑ์เก้าอี้สำนักงาน 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ครุภัณฑ์โต๊ะทำ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20,000.00 </t>
  </si>
  <si>
    <t xml:space="preserve">3471200522100</t>
  </si>
  <si>
    <t xml:space="preserve">๑๓ มกราคม ๒๕๖๖</t>
  </si>
  <si>
    <t xml:space="preserve">๒๐ มกราคม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สายบ้านนางประเสริฐ ประชาชัด บ้านหนองหมากแซวหมู่ที่ </t>
    </r>
    <r>
      <rPr>
        <sz val="16"/>
        <color rgb="FF000000"/>
        <rFont val="TH SarabunIT๙"/>
        <family val="2"/>
        <charset val="222"/>
      </rPr>
      <t xml:space="preserve">3 </t>
    </r>
  </si>
  <si>
    <t xml:space="preserve">0473560000625</t>
  </si>
  <si>
    <t xml:space="preserve">ห้างหุ้นส่วนจำกัด จันทร์ภานาน</t>
  </si>
  <si>
    <t xml:space="preserve">๒๓ มกราคม ๒๕๖๖</t>
  </si>
  <si>
    <t xml:space="preserve">๒๓ เมษายน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บ้านธาตุโสภา หมู่ที่ </t>
    </r>
    <r>
      <rPr>
        <sz val="16"/>
        <color rgb="FF000000"/>
        <rFont val="TH SarabunIT๙"/>
        <family val="2"/>
        <charset val="222"/>
      </rPr>
      <t xml:space="preserve">11</t>
    </r>
  </si>
  <si>
    <t xml:space="preserve">๓๑ มกราคม ๒๕๖๖</t>
  </si>
  <si>
    <t xml:space="preserve">๑ พฤษภาคม ๒๕๖๖</t>
  </si>
  <si>
    <t xml:space="preserve">ซื้อวัสดุสำนักงาน กองช่าง</t>
  </si>
  <si>
    <t xml:space="preserve">49,000.00 </t>
  </si>
  <si>
    <t xml:space="preserve">๑๗ มกราคม ๒๕๖๖</t>
  </si>
  <si>
    <t xml:space="preserve">๑ กุมภาพันธ์ ๒๕๖๖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ส่งดับเพลิ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25,000.00 </t>
  </si>
  <si>
    <t xml:space="preserve">3400100235485</t>
  </si>
  <si>
    <t xml:space="preserve">ร้านพูนทรัพย์ เทรดดิ้ง</t>
  </si>
  <si>
    <t xml:space="preserve">๒๔ มกราคม ๒๕๖๖</t>
  </si>
  <si>
    <t xml:space="preserve">ซื้อวัสดุไฟฟ้าและวิทยุ กองช่าง</t>
  </si>
  <si>
    <t xml:space="preserve"> 0473564002886</t>
  </si>
  <si>
    <t xml:space="preserve">ชนก</t>
  </si>
  <si>
    <t xml:space="preserve">๗ กุมภาพันธ์ ๒๕๖๖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 3471200522100</t>
  </si>
  <si>
    <t xml:space="preserve">๒๒ กุมภาพันธ์ ๒๕๖๖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กระเช้าไฟฟ้า ทะเบียน ๘๑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๘๑๘๗ สน</t>
    </r>
  </si>
  <si>
    <t xml:space="preserve">0473544000268</t>
  </si>
  <si>
    <t xml:space="preserve">ห้างหุ้นส่วนจำกัด เจริญศรีเซลส์</t>
  </si>
  <si>
    <t xml:space="preserve">๒๘ มกราคม ๒๕๖๖</t>
  </si>
  <si>
    <r>
      <rPr>
        <sz val="16"/>
        <color rgb="FF000000"/>
        <rFont val="Noto Sans Devanagari"/>
        <family val="2"/>
      </rPr>
      <t xml:space="preserve">จ้างเหมาคนงานทั่วไปรักษาความสะอาด ศูนย์พัฒนาเด็กเล็กวัดอัมพวัน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6,000.00 </t>
  </si>
  <si>
    <t xml:space="preserve">3401600758241</t>
  </si>
  <si>
    <t xml:space="preserve"> ๓๑ มกราคม ๒๕๖๖</t>
  </si>
  <si>
    <t xml:space="preserve">๑ มีนาคม ๒๕๖๖</t>
  </si>
  <si>
    <r>
      <rPr>
        <sz val="16"/>
        <color rgb="FF000000"/>
        <rFont val="Noto Sans Devanagari"/>
        <family val="2"/>
      </rPr>
      <t xml:space="preserve">จ้างเหมาคนงานทั่วไปรักษาความสะอาด ศูนย์พัฒนาเด็กเล็กวัดสุวรรณวิสุทธาราม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028625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 </t>
    </r>
  </si>
  <si>
    <t xml:space="preserve">0994000388331</t>
  </si>
  <si>
    <t xml:space="preserve">๒๘ กุมภาพันธ์ ๒๕๖๖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9,350.00 </t>
  </si>
  <si>
    <t xml:space="preserve">3471200494882</t>
  </si>
  <si>
    <r>
      <rPr>
        <sz val="16"/>
        <color rgb="FF000000"/>
        <rFont val="Noto Sans Devanagari"/>
        <family val="2"/>
      </rPr>
      <t xml:space="preserve">ร้านน้ำดื่มบรรลุ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าปลาวาฬ</t>
    </r>
  </si>
  <si>
    <t xml:space="preserve">ซื้อวัสดุอุปกรณ์ ก่อสร้าง เพื่อปรับปรุงซ่อมแซมที่อยู่อาศัย นางสันติ เดชเดิม ตามโครงการปรับปรุงสภาพแวดล้อมและสิ่งอำนวยความสะดวกของผู้สูงอายุให้เหมาะสมและปลอดภัย </t>
  </si>
  <si>
    <t xml:space="preserve">25,500.00 </t>
  </si>
  <si>
    <t xml:space="preserve">0473560003241</t>
  </si>
  <si>
    <t xml:space="preserve">ห้างหุ้นส่วนจำกัด จิตเจริญค้าไม้</t>
  </si>
  <si>
    <t xml:space="preserve">๓๐ มกราคม ๒๕๖๖</t>
  </si>
  <si>
    <t xml:space="preserve">๑๔ กุมภาพันธ์ ๒๕๖๖</t>
  </si>
  <si>
    <r>
      <rPr>
        <sz val="16"/>
        <color rgb="FF000000"/>
        <rFont val="Noto Sans Devanagari"/>
        <family val="2"/>
      </rPr>
      <t xml:space="preserve">จ้างเหมาซ่อมแซมคันดินฝายน้ำล้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ายแม้ว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ธาตุโสภา หมู่ที่ </t>
    </r>
    <r>
      <rPr>
        <sz val="16"/>
        <color rgb="FF000000"/>
        <rFont val="TH SarabunIT๙"/>
        <family val="2"/>
        <charset val="222"/>
      </rPr>
      <t xml:space="preserve">11 </t>
    </r>
  </si>
  <si>
    <t xml:space="preserve">๖ กุมภาพันธ์ ๒๕๖๖</t>
  </si>
  <si>
    <t xml:space="preserve">๒๓ มีนาคม ๒๕๖๖</t>
  </si>
  <si>
    <r>
      <rPr>
        <sz val="16"/>
        <color rgb="FF000000"/>
        <rFont val="Noto Sans Devanagari"/>
        <family val="2"/>
      </rPr>
      <t xml:space="preserve">จ้างเหมาซ่อมแซมรางระบายน้ำที่ชำรุด บ้านนาดินจี่ หมู่ที่ </t>
    </r>
    <r>
      <rPr>
        <sz val="16"/>
        <color rgb="FF000000"/>
        <rFont val="TH SarabunIT๙"/>
        <family val="2"/>
        <charset val="222"/>
      </rPr>
      <t xml:space="preserve">6</t>
    </r>
  </si>
  <si>
    <t xml:space="preserve">๘ มีน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ประจำเดือน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23,760.00 </t>
  </si>
  <si>
    <t xml:space="preserve">3471200291744</t>
  </si>
  <si>
    <r>
      <rPr>
        <sz val="16"/>
        <color rgb="FF000000"/>
        <rFont val="Noto Sans Devanagari"/>
        <family val="2"/>
      </rPr>
      <t xml:space="preserve">จ้างโครงการขยายเขตประปา บ้านดงจันทู หมู่ที่ </t>
    </r>
    <r>
      <rPr>
        <sz val="16"/>
        <color rgb="FF000000"/>
        <rFont val="TH SarabunIT๙"/>
        <family val="2"/>
        <charset val="222"/>
      </rPr>
      <t xml:space="preserve">2</t>
    </r>
  </si>
  <si>
    <t xml:space="preserve">๙ กุมภาพันธ์ ๒๕๖๖</t>
  </si>
  <si>
    <t xml:space="preserve">๑๐ เมษายน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ประจำเดือน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 </t>
    </r>
  </si>
  <si>
    <t xml:space="preserve">347120073663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47120072529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47120136207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ยางคำ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41110042930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ไผ่ ประจำเดือน กุมภาพันธ์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5471200042457</t>
  </si>
  <si>
    <t xml:space="preserve">จ้างเหมาประกอบอาหารกลางวันศูนย์พัฒนาเด็กเล็กบ้านดงจันทู ประจำเดือนกุมภาพันธ์ ๒๕๖๖</t>
  </si>
  <si>
    <t xml:space="preserve">1470190005186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บ้านหนองหมากแซว หมู่ที่ </t>
    </r>
    <r>
      <rPr>
        <sz val="16"/>
        <color rgb="FF000000"/>
        <rFont val="TH SarabunIT๙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จากสี่แยกบ้านนางบุษรินทร์ พาชอบ ถึงนานางดาว ขันทะมาศ</t>
    </r>
    <r>
      <rPr>
        <sz val="16"/>
        <color rgb="FF000000"/>
        <rFont val="TH SarabunIT๙"/>
        <family val="2"/>
        <charset val="222"/>
      </rPr>
      <t xml:space="preserve">) </t>
    </r>
  </si>
  <si>
    <t xml:space="preserve">๑๓ กุมภาพันธ์ ๒๕๖๖</t>
  </si>
  <si>
    <t xml:space="preserve">๑๔ เมษายน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บ้านนายชาญชัย ถึง วัดบ้านน้อย บ้านคำสะอาด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8</t>
    </r>
  </si>
  <si>
    <t xml:space="preserve">๑๔ เมษายน ๒๕๖๖ 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บ้านเลขที่ </t>
    </r>
    <r>
      <rPr>
        <sz val="16"/>
        <color rgb="FF000000"/>
        <rFont val="TH SarabunIT๙"/>
        <family val="2"/>
        <charset val="222"/>
      </rPr>
      <t xml:space="preserve">2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ถึงบ้านนางทิพวรรณ ทองทา บ้านคำสะอาด หมู่ที่ </t>
    </r>
    <r>
      <rPr>
        <sz val="16"/>
        <color rgb="FF000000"/>
        <rFont val="TH SarabunIT๙"/>
        <family val="2"/>
        <charset val="222"/>
      </rPr>
      <t xml:space="preserve">1 </t>
    </r>
  </si>
  <si>
    <t xml:space="preserve">32,500.00 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บ้านนางคำภา จันทา ถึง นานางยุพิน อารีล้น บ้านธาตุโสภา หมู่ที่ </t>
    </r>
    <r>
      <rPr>
        <sz val="16"/>
        <color rgb="FF000000"/>
        <rFont val="TH SarabunIT๙"/>
        <family val="2"/>
        <charset val="222"/>
      </rPr>
      <t xml:space="preserve">11</t>
    </r>
  </si>
  <si>
    <t xml:space="preserve">๑๖ กุมภาพันธ์ ๒๕๖๖</t>
  </si>
  <si>
    <t xml:space="preserve">๑๗ เมษายน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เส้นลานยางสองพี่น้อง ถึงลำห้วยเสาคำ บ้านยางคำ หมู่ที่ </t>
    </r>
    <r>
      <rPr>
        <sz val="16"/>
        <color rgb="FF000000"/>
        <rFont val="TH SarabunIT๙"/>
        <family val="2"/>
        <charset val="222"/>
      </rPr>
      <t xml:space="preserve">5 </t>
    </r>
  </si>
  <si>
    <r>
      <rPr>
        <sz val="16"/>
        <color rgb="FF000000"/>
        <rFont val="Noto Sans Devanagari"/>
        <family val="2"/>
      </rPr>
      <t xml:space="preserve">จ้างโครงการขุดลอกห้วยวังแสง บ้านปลวก หมู่ที่ </t>
    </r>
    <r>
      <rPr>
        <sz val="16"/>
        <color rgb="FF000000"/>
        <rFont val="TH SarabunIT๙"/>
        <family val="2"/>
        <charset val="222"/>
      </rPr>
      <t xml:space="preserve">13 </t>
    </r>
  </si>
  <si>
    <t xml:space="preserve">248,000.00 </t>
  </si>
  <si>
    <t xml:space="preserve">๒๐ กุมภาพันธ์ ๒๕๖๖</t>
  </si>
  <si>
    <t xml:space="preserve">๒๑ เมษายน ๒๕๖๖</t>
  </si>
  <si>
    <r>
      <rPr>
        <sz val="16"/>
        <color rgb="FF000000"/>
        <rFont val="Noto Sans Devanagari"/>
        <family val="2"/>
      </rPr>
      <t xml:space="preserve">จ้างโครงการขุดลอกห้วยเสาคำตอนบน บ้านคำสะอาด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8</t>
    </r>
  </si>
  <si>
    <t xml:space="preserve">๒๑ กุมภาพันธ์ ๒๕๖๖</t>
  </si>
  <si>
    <t xml:space="preserve">๒๒ พฤษภาคม ๒๕๖๖</t>
  </si>
  <si>
    <r>
      <rPr>
        <sz val="16"/>
        <color rgb="FF000000"/>
        <rFont val="Noto Sans Devanagari"/>
        <family val="2"/>
      </rPr>
      <t xml:space="preserve">จ้างโครงการขุดลอกห้วยหนองชาด บ้านแสงตะวัน หมู่ที่ </t>
    </r>
    <r>
      <rPr>
        <sz val="16"/>
        <color rgb="FF000000"/>
        <rFont val="TH SarabunIT๙"/>
        <family val="2"/>
        <charset val="222"/>
      </rPr>
      <t xml:space="preserve">9</t>
    </r>
  </si>
  <si>
    <t xml:space="preserve"> 0473559000676</t>
  </si>
  <si>
    <t xml:space="preserve">๒๓ เมษายน ๒๕๖๖ </t>
  </si>
  <si>
    <t xml:space="preserve">จ้างเหมารถโดยสารไม่ประจำทาง ศูนย์พัฒนาเด็กเล็กบ้านหนองหมากแซว </t>
  </si>
  <si>
    <t xml:space="preserve">1430300156809</t>
  </si>
  <si>
    <t xml:space="preserve">นางสาวพิมประภา ทองประทุม</t>
  </si>
  <si>
    <t xml:space="preserve">๑๗ กุมภาพันธ์ ๒๕๖๖</t>
  </si>
  <si>
    <t xml:space="preserve">๒๔ กุมภาพันธ์ ๒๕๖๖</t>
  </si>
  <si>
    <t xml:space="preserve">จ้างเหมารถโดยสารไม่ประจำทาง ศูนย์พัฒนาเด็กเล็กวัดสุวรรณวิสุทธาราม</t>
  </si>
  <si>
    <t xml:space="preserve">6,080.00 </t>
  </si>
  <si>
    <t xml:space="preserve"> ๒๔ กุมภาพันธ์ ๒๕๖๖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 </t>
    </r>
  </si>
  <si>
    <t xml:space="preserve">๓๑ มีนาคม ๒๕๖๖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 คอนกรีตเสริมเหล็กลงแม่น้ำสงครา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ิเวณหนองอีจู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ปลวก หมู่ที่ </t>
    </r>
    <r>
      <rPr>
        <sz val="16"/>
        <color rgb="FF000000"/>
        <rFont val="TH SarabunIT๙"/>
        <family val="2"/>
        <charset val="222"/>
      </rPr>
      <t xml:space="preserve">14</t>
    </r>
  </si>
  <si>
    <t xml:space="preserve">๒๓ กุมภาพันธ์ ๒๕๖๖</t>
  </si>
  <si>
    <t xml:space="preserve">๙ เมษายน ๒๕๖๖</t>
  </si>
  <si>
    <t xml:space="preserve">ซื้อวัสดุวิทยาศาสตร์และการแพทย์ หน้ากากอนามัย จำนวน ๔๐ กล่อง </t>
  </si>
  <si>
    <t xml:space="preserve">5,000.00 </t>
  </si>
  <si>
    <t xml:space="preserve">1471200147621</t>
  </si>
  <si>
    <t xml:space="preserve">๒๗ กุมภาพันธ์ ๒๕๖๖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 คอนกรีตเสริมเหล็กลงแม่น้ำสงครา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ิเวณสะพานไม้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ปลวก หมู่ที่ </t>
    </r>
    <r>
      <rPr>
        <sz val="16"/>
        <color rgb="FF000000"/>
        <rFont val="TH SarabunIT๙"/>
        <family val="2"/>
        <charset val="222"/>
      </rPr>
      <t xml:space="preserve">14</t>
    </r>
  </si>
  <si>
    <t xml:space="preserve">125,000.00 </t>
  </si>
  <si>
    <t xml:space="preserve">๒๔ เมษายน ๒๕๖๖</t>
  </si>
  <si>
    <t xml:space="preserve">ซื้ออิฐประสาน โครงการปรับปรุงภูมิทัศน์สวนหย่อมเฉลิมพระเกียรติ หนองดูน หมู่ที่ ๑๓</t>
  </si>
  <si>
    <t xml:space="preserve">ซื้อพันธุ์ไม้ดอกไม้ประดับพร้อมด้วยดินปลูกและมะพร้าวสับที่ใช้สำหรับปลูกไม้ดอกไม้ประดับ โครงการปรับปรุงภูมิทัศน์สวนหย่อมเฉลิมพระเกียรติ หนองดูน หมู่ที่ ๑๓</t>
  </si>
  <si>
    <t xml:space="preserve">33,200.00 </t>
  </si>
  <si>
    <t xml:space="preserve">1330800068900</t>
  </si>
  <si>
    <t xml:space="preserve">ร้านพลโยธาพันธุ์ไม้</t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ูนย์พัฒนาเด็กเล็กวัดอัมพวัน 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๑ เมษายน ๒๕๖๖</t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ูนย์พัฒนาเด็กเล็กวัดสุวรรณวิสุทธาราม 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ซื้อวัสดุสำนักงาน สำนักปลัด</t>
  </si>
  <si>
    <t xml:space="preserve">๑๕ มีนาคม ๒๕๖๖</t>
  </si>
  <si>
    <t xml:space="preserve">ซื้อวัสดุโครงการฝึกอบรมทบทวนอาสาสมัครป้องกันภัยฝ่ายพลเรือน จำนวน ๑๔ รายการ</t>
  </si>
  <si>
    <t xml:space="preserve">1479900087997</t>
  </si>
  <si>
    <t xml:space="preserve">๕ มีนาคม ๒๕๖๖</t>
  </si>
  <si>
    <t xml:space="preserve">ซื้อวัสดุโครงการฝึกอบรมทบทวนอาสาสมัครป้องกันภัยฝ่ายพลเรือน จำนวน ๕ รายการ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1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0730187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2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1352399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3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5,250.00 </t>
  </si>
  <si>
    <t xml:space="preserve">3471200272162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4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1375178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5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0281170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6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0280718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7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1425957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8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 347120027127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ิดภาคเรียน ระหว่างวัน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- 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บดอัดแน่น สายนาพ่อบุญไทยถึงนาพ่อนวน โคกยะสุพรม บ้านปลวก หมู่ที่ </t>
    </r>
    <r>
      <rPr>
        <sz val="16"/>
        <color rgb="FF000000"/>
        <rFont val="TH SarabunIT๙"/>
        <family val="2"/>
        <charset val="222"/>
      </rPr>
      <t xml:space="preserve">13</t>
    </r>
  </si>
  <si>
    <t xml:space="preserve">146,000.00 </t>
  </si>
  <si>
    <t xml:space="preserve">๗ พฤษภาคม ๒๕๖๖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วโปรเจคเตอร์ ระดับ </t>
    </r>
    <r>
      <rPr>
        <sz val="16"/>
        <color rgb="FF000000"/>
        <rFont val="TH SarabunIT๙"/>
        <family val="2"/>
        <charset val="222"/>
      </rPr>
      <t xml:space="preserve">XGA )</t>
    </r>
  </si>
  <si>
    <t xml:space="preserve">3679900005618</t>
  </si>
  <si>
    <t xml:space="preserve">แบงค์คลินิกคอมพิวเตอ</t>
  </si>
  <si>
    <t xml:space="preserve">๓ มีนาคม ๒๕๖๖</t>
  </si>
  <si>
    <t xml:space="preserve">๒ เมษายน ๒๕๖๖</t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 จากบ้านนายสุรัตน์ เพ็งเภา ถึงบ้านนายสุริยนต์ บุญสาร บ้านยางคำ หมู่ที่ </t>
    </r>
    <r>
      <rPr>
        <sz val="16"/>
        <color rgb="FF000000"/>
        <rFont val="TH SarabunIT๙"/>
        <family val="2"/>
        <charset val="222"/>
      </rPr>
      <t xml:space="preserve">5</t>
    </r>
  </si>
  <si>
    <t xml:space="preserve">๑๔ พฤษภ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ที่ไม่มีแอลกอฮอล์ โครงการวันสตรีสากล 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471200277407</t>
  </si>
  <si>
    <t xml:space="preserve">นางชุมพล ทาทอง</t>
  </si>
  <si>
    <t xml:space="preserve">๒ มีนาคม ๒๕๖๖</t>
  </si>
  <si>
    <t xml:space="preserve">จ้างเหมาบำรุงรักษาและซ่อมแซมครุภัณฑ์เครื่องปรับอากาศ กองคลัง</t>
  </si>
  <si>
    <t xml:space="preserve">3471201258775</t>
  </si>
  <si>
    <t xml:space="preserve">ร้านน้อยแอร์ เซอวิส</t>
  </si>
  <si>
    <t xml:space="preserve">ซื้ออุปกรณ์กีฬา ประจำปีงบประมาณ ๒๕๖๖</t>
  </si>
  <si>
    <t xml:space="preserve">04735610023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นแท้สปอร์ต</t>
    </r>
  </si>
  <si>
    <t xml:space="preserve">๑๓ มีนาคม ๒๕๖๖</t>
  </si>
  <si>
    <t xml:space="preserve">ซื้อวัสดุคอมพิวเตอร์ สำนักปลัด</t>
  </si>
  <si>
    <t xml:space="preserve">0475559000601</t>
  </si>
  <si>
    <t xml:space="preserve">บริษัท แอดไวซ์สว่างแดนดิน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วัดบ้านน้อย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นางจันทร์เพ็ญ กุลชาติ บ้านคำสะอาด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8</t>
    </r>
  </si>
  <si>
    <t xml:space="preserve">0415564001865</t>
  </si>
  <si>
    <t xml:space="preserve">บริษัท เอ็นอาร์ซีอี จำกัด</t>
  </si>
  <si>
    <t xml:space="preserve">๑๖ มีนาคม ๒๕๖๖</t>
  </si>
  <si>
    <t xml:space="preserve">๑๔ มิถุนายน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ถนนลาดยาง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บัวทอง บ้านคำสะอาด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8</t>
    </r>
  </si>
  <si>
    <t xml:space="preserve">๒๐ มีนาคม ๒๕๖๖</t>
  </si>
  <si>
    <t xml:space="preserve">๑๘ มิถุนายน ๒๕๖๖    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ในศูนย์พัฒนาเด็กเล็กวัดอัมพวัน บ้านปลวก หมู่ที่ </t>
    </r>
    <r>
      <rPr>
        <sz val="16"/>
        <color rgb="FF000000"/>
        <rFont val="TH SarabunIT๙"/>
        <family val="2"/>
        <charset val="222"/>
      </rPr>
      <t xml:space="preserve">13</t>
    </r>
  </si>
  <si>
    <t xml:space="preserve">140,000.00 </t>
  </si>
  <si>
    <t xml:space="preserve">๑๘ มิถุนายน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บ้านนายบุญเพ็ง โนนยะโส บ้านคำสะอาดพัฒนา หมู่ที่ </t>
    </r>
    <r>
      <rPr>
        <sz val="16"/>
        <color rgb="FF000000"/>
        <rFont val="TH SarabunIT๙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ประจำเดือน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๑๐ มีน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ประจำเดือน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8,127.00 </t>
  </si>
  <si>
    <t xml:space="preserve">ซื้อวัคซีนป้องกันโรคพิษสุนัขบ้า พร้อมอุปกรณ์</t>
  </si>
  <si>
    <t xml:space="preserve">52,500.00 </t>
  </si>
  <si>
    <t xml:space="preserve">๑๗ มีนาคม ๒๕๖๖</t>
  </si>
  <si>
    <t xml:space="preserve">๒๔ มีน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ประจำเดือน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 3471201362076</t>
  </si>
  <si>
    <t xml:space="preserve">ซื้อเครื่องมือ อุปกรณ์ป้องกันและควบคุมไฟป่า องค์การบริหารส่วนตำบลคำสะอาด</t>
  </si>
  <si>
    <t xml:space="preserve">งบอุดหนุน</t>
  </si>
  <si>
    <t xml:space="preserve">๑๕ เมษายน ๒๕๖๖</t>
  </si>
  <si>
    <r>
      <rPr>
        <sz val="16"/>
        <color rgb="FF000000"/>
        <rFont val="Noto Sans Devanagari"/>
        <family val="2"/>
      </rPr>
      <t xml:space="preserve">จ้างซ่อมแซมท่อระบายน้ำ บริเวณหนองหมากเต้น บ้านหนองหมากแซว หมู่ที่ </t>
    </r>
    <r>
      <rPr>
        <sz val="16"/>
        <color rgb="FF000000"/>
        <rFont val="TH SarabunIT๙"/>
        <family val="2"/>
        <charset val="222"/>
      </rPr>
      <t xml:space="preserve">10 </t>
    </r>
  </si>
  <si>
    <t xml:space="preserve">๑๖ พฤษภาคม ๒๕๖๖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 ถนนสายทางแม่ปัดถา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่อสังวาล และถนนสายวัดคำแก บ้านหนองหมากแซว หมู่ที่ </t>
    </r>
    <r>
      <rPr>
        <sz val="16"/>
        <color rgb="FF000000"/>
        <rFont val="TH SarabunIT๙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ขับรถยนต์ กองคลัง องค์การบริหารส่วนตำบลคำสะอาด ประจำเดือน มีน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30300951826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ำสะอาด</t>
    </r>
  </si>
  <si>
    <t xml:space="preserve">๒๗ มีนาคม ๒๕๖๖</t>
  </si>
  <si>
    <t xml:space="preserve"> ๒๖ เมษายน ๒๕๖๖</t>
  </si>
  <si>
    <r>
      <rPr>
        <sz val="16"/>
        <color rgb="FF000000"/>
        <rFont val="Noto Sans Devanagari"/>
        <family val="2"/>
      </rPr>
      <t xml:space="preserve">ซื้อเครื่องรับส่งวิทยุ เครื่องประจำที่ ขนาด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วัตต์ องค์การบริหารส่วนตำบลคำสะอาด 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t xml:space="preserve"> ๒๗ มีนาคม ๒๕๖๖</t>
  </si>
  <si>
    <t xml:space="preserve">๒๖ เมษายน ๒๕๖๖</t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อัมพวัน 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 ๑ พฤษภาคม ๒๕๖๖</t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สุวรรณวิสุทธาราม 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ครุภัณฑ์ชุดโต๊ะ เก้าอี้ ห้องประชุ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ำสะอาด</t>
    </r>
  </si>
  <si>
    <t xml:space="preserve">0473561000912</t>
  </si>
  <si>
    <t xml:space="preserve">๒๘ มีนาคม ๒๕๖๖</t>
  </si>
  <si>
    <t xml:space="preserve">๑๒ เมษายน ๒๕๖๖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8471288001365</t>
  </si>
  <si>
    <t xml:space="preserve">นาย ศุภลักษณ์ สกุลเจริญกิจ</t>
  </si>
  <si>
    <t xml:space="preserve">๑๑ เมษายน ๒๕๖๖</t>
  </si>
  <si>
    <r>
      <rPr>
        <sz val="16"/>
        <color rgb="FF000000"/>
        <rFont val="Noto Sans Devanagari"/>
        <family val="2"/>
      </rPr>
      <t xml:space="preserve">ซื้ออุปกรณ์กีฬา โครงการแข่งขันกีฬาเยาวชนและประชาชนต้านยาเสพติด ประจำปี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ำสะอาด</t>
    </r>
  </si>
  <si>
    <t xml:space="preserve"> 0473561002362</t>
  </si>
  <si>
    <t xml:space="preserve">ห้างหุ้นส่วนจำกัด เพื่อนแท้สปอร์ต</t>
  </si>
  <si>
    <t xml:space="preserve">๒๙ มีนาคม ๒๕๖๖</t>
  </si>
  <si>
    <t xml:space="preserve">๕ เมษายน ๒๕๖๖</t>
  </si>
  <si>
    <r>
      <rPr>
        <sz val="16"/>
        <color rgb="FF000000"/>
        <rFont val="Noto Sans Devanagari"/>
        <family val="2"/>
      </rPr>
      <t xml:space="preserve">ซื้อเสื้อกีฬาและชุดกีฬา โครงการแข่งขันกีฬาเยาวชนและประชาชนต้านยาเสพติด ประจำปี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ำสะอาด</t>
    </r>
  </si>
  <si>
    <t xml:space="preserve">150,100.00 </t>
  </si>
  <si>
    <t xml:space="preserve">จ้างเหมาจัดทำป้าย โครงการแข่งขันกีฬาเยาวชนและประชาชนต้านยาเสพติด ประจำปี ๒๕๖๖</t>
  </si>
  <si>
    <t xml:space="preserve">6,150.00 </t>
  </si>
  <si>
    <t xml:space="preserve">3410601314141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สาธารณสุขและสิ่งแวดล้อม ระหว่างเดือน เมษายน </t>
    </r>
    <r>
      <rPr>
        <sz val="16"/>
        <color rgb="FF000000"/>
        <rFont val="TH SarabunIT๙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45,000.00 </t>
  </si>
  <si>
    <t xml:space="preserve">1471200090882</t>
  </si>
  <si>
    <t xml:space="preserve">ว่าที่ร้อยตรีหญิงขนิษฐา อุทัยพิบูลย์</t>
  </si>
  <si>
    <t xml:space="preserve">๓๑ สิงหาคม ๒๕๖๖</t>
  </si>
  <si>
    <r>
      <rPr>
        <sz val="16"/>
        <color rgb="FF000000"/>
        <rFont val="Noto Sans Devanagari"/>
        <family val="2"/>
      </rPr>
      <t xml:space="preserve"> จ้างเหมาบริการบุคคลภายนอกปฏิบัติงานเพื่อเป็นผู้ช่วยช่างสำรวจ ระหว่างเดือน เมษายน </t>
    </r>
    <r>
      <rPr>
        <sz val="16"/>
        <color rgb="FF000000"/>
        <rFont val="TH SarabunIT๙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54,000.00 </t>
  </si>
  <si>
    <t xml:space="preserve">1471200394431</t>
  </si>
  <si>
    <t xml:space="preserve">๓๐ กันยายน ๒๕๖๖</t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เยาวชนและประชาชน ต้านยาเสพติด ประจำปี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ำสะอาด </t>
    </r>
  </si>
  <si>
    <t xml:space="preserve">28,500.00 </t>
  </si>
  <si>
    <t xml:space="preserve">จ้างเหมาปรับปรุงสนามกีฬา โครงการแข่งขันกีฬาเยาวชนและประชาชนต้านยาเสพติด ประจำปี ๒๕๖๖</t>
  </si>
  <si>
    <t xml:space="preserve">15,000.00 </t>
  </si>
  <si>
    <t xml:space="preserve">3471200291078</t>
  </si>
  <si>
    <t xml:space="preserve"> ๕ เมษายน ๒๕๖๖</t>
  </si>
  <si>
    <t xml:space="preserve">จ้างเหมาเครื่องเสียง โครงการแข่งขันกีฬาเยาวชนและประชาชนต้านยาเสพติด ประจำปี ๒๕๖๖</t>
  </si>
  <si>
    <t xml:space="preserve">1471200106673</t>
  </si>
  <si>
    <t xml:space="preserve">นายศิรินันท์ ทีฆะสุข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1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 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2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3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4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 3471201375178</t>
  </si>
  <si>
    <r>
      <rPr>
        <sz val="16"/>
        <color rgb="FF000000"/>
        <rFont val="Noto Sans Devanagari"/>
        <family val="2"/>
      </rPr>
      <t xml:space="preserve"> 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5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6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 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7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8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0271271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๓๐ เมษายน ๒๕๖๖</t>
  </si>
  <si>
    <t xml:space="preserve">ซื้อเวชภัณฑ์ โครงการแข่งขันกีฬาเยาวชนและประชาชนต้านยาเสพติด ประจำปี ๒๕๖๖</t>
  </si>
  <si>
    <t xml:space="preserve">จ้างเหมาประกอบอาหารและเครื่องดื่มไม่มีแอลกอฮอล์สำหรับนักกีฬา โครงการแข่งขันกีฬาเยาวชนและประชาชนต้านยาเสพติด ประจำปีงบประมาณ ๒๕๖๖ </t>
  </si>
  <si>
    <t xml:space="preserve">1471200055793</t>
  </si>
  <si>
    <t xml:space="preserve">จ้างเหมาประกอบอาหารและเครื่องดื่มไม่มีแอลกอฮอล์สำหรับประธานและผู้เข้าร่วมงานในพิธีเปิด โครงการแข่งขันกีฬาเยาวชนและประชาชนต้านยาเสพติด ประจำปีงบประมาณ ๒๕๖๖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๓ เมษายน ๒๕๖๖</t>
  </si>
  <si>
    <t xml:space="preserve">จ้างเหมาป้ายโครงการตั้งจุดตรวจช่วงเทศกาลสงกรานต์ ปี ๒๕๖๖</t>
  </si>
  <si>
    <t xml:space="preserve">๗ เมษายน ๒๕๖๖</t>
  </si>
  <si>
    <r>
      <rPr>
        <sz val="16"/>
        <color rgb="FF000000"/>
        <rFont val="Noto Sans Devanagari"/>
        <family val="2"/>
      </rPr>
      <t xml:space="preserve">จ้างเหมาตัดชุดอาสาสมัครป้องกันภัยฝ่ายพลเรือ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หลักสูตรทบทวน 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470101227044</t>
  </si>
  <si>
    <t xml:space="preserve">ร้านคาเซีย สกลนคร</t>
  </si>
  <si>
    <t xml:space="preserve">๒๕ เมษายน ๒๕๖๖</t>
  </si>
  <si>
    <t xml:space="preserve">จ้างเหมาพ่นหมายเลขครุภัณฑ์ ไฟฟ้าส่องสว่างโซล่าเซลล์ จำนวน ๖๐ ชุ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คนงานทั่วไป ระหว่าง เมษาย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(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1471200161623</t>
  </si>
  <si>
    <r>
      <rPr>
        <sz val="16"/>
        <color rgb="FF000000"/>
        <rFont val="Noto Sans Devanagari"/>
        <family val="2"/>
      </rPr>
      <t xml:space="preserve">จ้างเหมาผู้ปฏิบัติ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ขับรถบรรทุกน้ำดับเพลิ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 เมษายน </t>
    </r>
    <r>
      <rPr>
        <sz val="16"/>
        <color rgb="FF000000"/>
        <rFont val="TH SarabunIT๙"/>
        <family val="2"/>
        <charset val="222"/>
      </rPr>
      <t xml:space="preserve">2566 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3471200291060</t>
  </si>
  <si>
    <t xml:space="preserve"> นายสำรวย ต้นสาย</t>
  </si>
  <si>
    <r>
      <rPr>
        <sz val="16"/>
        <color rgb="FF000000"/>
        <rFont val="Noto Sans Devanagari"/>
        <family val="2"/>
      </rPr>
      <t xml:space="preserve">จ้างเหมาผู้ปฏิบัติ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บรรทุกน้ำดับเพลิงกลางคื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 เมษายน </t>
    </r>
    <r>
      <rPr>
        <sz val="16"/>
        <color rgb="FF000000"/>
        <rFont val="TH SarabunIT๙"/>
        <family val="2"/>
        <charset val="222"/>
      </rPr>
      <t xml:space="preserve">2566 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 </t>
    </r>
  </si>
  <si>
    <t xml:space="preserve">3471200493584</t>
  </si>
  <si>
    <t xml:space="preserve">นายรุ่งโรจน์ ผาริน</t>
  </si>
  <si>
    <t xml:space="preserve">จ้างเหมาซ่อมแซมครุภัณฑ์ป้ายสามเหลี่ยมจุดตรวจ จำนวน ๒ ป้าย</t>
  </si>
  <si>
    <t xml:space="preserve">1431100040018</t>
  </si>
  <si>
    <t xml:space="preserve">ลูน่า ซัพพลาย</t>
  </si>
  <si>
    <t xml:space="preserve">๑๙ เมษายน ๒๕๖๖</t>
  </si>
  <si>
    <t xml:space="preserve">๔ พฤษภาคม ๒๕๖๖</t>
  </si>
  <si>
    <t xml:space="preserve">จ้างเหมาซ่อมแซมบำรุงรักษา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บริการผู้ช่วยปฏิบัติ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บรรทุกน้ำดับเพลิ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ะหว่าง เมษายน </t>
    </r>
    <r>
      <rPr>
        <sz val="16"/>
        <color rgb="FF000000"/>
        <rFont val="TH SarabunIT๙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5471390002869</t>
  </si>
  <si>
    <t xml:space="preserve"> นายสมบัติ ไชยบัติ</t>
  </si>
  <si>
    <t xml:space="preserve">๓๐ มิถุนายน ๒๕๖๖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1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 </t>
    </r>
  </si>
  <si>
    <t xml:space="preserve">5,600.00 </t>
  </si>
  <si>
    <t xml:space="preserve">๒๘ เมษายน ๒๕๖๖</t>
  </si>
  <si>
    <t xml:space="preserve">๑ มิถุนายน ๒๕๖๖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2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3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4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5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6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7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 นางน้อม โซ่เงิน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8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จ้างเหมาประกอบอาหาร อาหารว่างและเครื่องดื่มที่ไม่มีแอลกอฮอล์ โครงการพัฒนาศักยภาพและคุณภาพชีวิตผู้สูงอายุ ประจำปี ๒๕๖๖ </t>
  </si>
  <si>
    <t xml:space="preserve">3471200733861</t>
  </si>
  <si>
    <t xml:space="preserve">นายสว่าง สาริยากุล</t>
  </si>
  <si>
    <t xml:space="preserve">๒๐ เมษายน ๒๕๖๖</t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อัมพวัน ประจำเดือน 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คนงานทั่วไปปฏิบัติหน้าที่รักษาความสะอาด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สุวรรณวิสุทธาราม ประจำเดือน 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หน้าโรงน้ำดื่มหนองหมากแซว บ้านหนองหมากแซว หมู่ที่ </t>
    </r>
    <r>
      <rPr>
        <sz val="16"/>
        <color rgb="FF000000"/>
        <rFont val="TH SarabunIT๙"/>
        <family val="2"/>
        <charset val="222"/>
      </rPr>
      <t xml:space="preserve">10 </t>
    </r>
  </si>
  <si>
    <t xml:space="preserve">482,000.00 </t>
  </si>
  <si>
    <t xml:space="preserve">0413562001670</t>
  </si>
  <si>
    <r>
      <rPr>
        <sz val="16"/>
        <color rgb="FF000000"/>
        <rFont val="Noto Sans Devanagari"/>
        <family val="2"/>
      </rPr>
      <t xml:space="preserve"> วิทวัส การโยธา </t>
    </r>
    <r>
      <rPr>
        <sz val="16"/>
        <color rgb="FF000000"/>
        <rFont val="TH SarabunIT๙"/>
        <family val="2"/>
        <charset val="222"/>
      </rPr>
      <t xml:space="preserve">2019</t>
    </r>
  </si>
  <si>
    <t xml:space="preserve">๘ พฤษภาคม ๒๕๖๖</t>
  </si>
  <si>
    <t xml:space="preserve">๖ สิงหาคม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ดงเชียงโม บ้านแสงตะวัน หมู่ที่ </t>
    </r>
    <r>
      <rPr>
        <sz val="16"/>
        <color rgb="FF000000"/>
        <rFont val="TH SarabunIT๙"/>
        <family val="2"/>
        <charset val="222"/>
      </rPr>
      <t xml:space="preserve">9</t>
    </r>
  </si>
  <si>
    <t xml:space="preserve">๓ พฤษภาคม ๒๕๖๖</t>
  </si>
  <si>
    <t xml:space="preserve">๑ สิงหาคม ๒๕๖๖</t>
  </si>
  <si>
    <t xml:space="preserve">ซื้อวัสดุก่อสร้าง กองช่าง</t>
  </si>
  <si>
    <t xml:space="preserve">41,964.00 </t>
  </si>
  <si>
    <t xml:space="preserve">0473556000136</t>
  </si>
  <si>
    <t xml:space="preserve">ห้างหุ้นส่วนจำกัด ทรัพย์ทวีคูณ บิ๊กโฮม</t>
  </si>
  <si>
    <t xml:space="preserve">๒ พฤษภาคม ๒๕๖๖</t>
  </si>
  <si>
    <t xml:space="preserve">๑๗ พฤษภาคม ๒๕๖๖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ปลวกป่าช้า บ้านปลวก หมู่ที่ </t>
    </r>
    <r>
      <rPr>
        <sz val="16"/>
        <color rgb="FF000000"/>
        <rFont val="TH SarabunIT๙"/>
        <family val="2"/>
        <charset val="222"/>
      </rPr>
      <t xml:space="preserve">14</t>
    </r>
  </si>
  <si>
    <t xml:space="preserve">434,800.00 </t>
  </si>
  <si>
    <t xml:space="preserve">๑๐ พฤษภาคม ๒๕๖๖</t>
  </si>
  <si>
    <t xml:space="preserve"> ๘ สิงหาคม ๒๕๖๖ 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ชับรถยนต์ กองคลังองค์การบริหารส่วนตำบลคำสะอาด ประจำเดือน 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 </t>
    </r>
  </si>
  <si>
    <t xml:space="preserve">3471200738552</t>
  </si>
  <si>
    <t xml:space="preserve">นายณสุพงษ์ หงส์สิริธนธร</t>
  </si>
  <si>
    <t xml:space="preserve">๓๑ พฤษภาคม ๒๕๖๖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3471200494882 </t>
  </si>
  <si>
    <t xml:space="preserve"> ๒๘ เมษายน ๒๕๖๖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ราชการทะเบีย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นข ๓๙๐๕ สน</t>
    </r>
  </si>
  <si>
    <t xml:space="preserve">3479900221274</t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ระบบไฟฟ้า ขยายสายเมนไฟฟ้า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 สำหรับอาคารเรียนศูนย์พัฒนาเด็กเล็กวัดสุวรรณวิสุทธาราม ตำบลคำสะอาด อำเภอสว่างแดนดิน จังหวัดสกลนคร</t>
    </r>
  </si>
  <si>
    <t xml:space="preserve"> 3410600442307</t>
  </si>
  <si>
    <t xml:space="preserve">นางนิตยา ถูกดี</t>
  </si>
  <si>
    <t xml:space="preserve">๑๑ พฤษภาคม ๒๕๖๖</t>
  </si>
  <si>
    <t xml:space="preserve">๒๖ พฤษภาคม ๒๕๖๖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ดับเพลิง ทะเบียน ๘๑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๕๗๔</t>
    </r>
  </si>
  <si>
    <t xml:space="preserve">0413500000025</t>
  </si>
  <si>
    <t xml:space="preserve">เฮียบหงวนมิลเลอร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ประจำเดือน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 </t>
    </r>
  </si>
  <si>
    <t xml:space="preserve">13,068.00 </t>
  </si>
  <si>
    <t xml:space="preserve"> 3471200291744</t>
  </si>
  <si>
    <t xml:space="preserve"> นางสาวอ่อนสี พัทนีย์</t>
  </si>
  <si>
    <t xml:space="preserve"> ๑๕ พฤษภ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ประจำ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1,880.00 </t>
  </si>
  <si>
    <t xml:space="preserve">๑๕ พฤษภ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พฤษภาคม ตำบลคำสะอาด อำเภอสว่างแดนดิน จังหวัดสกลนคร ในระหว่างวันที่ </t>
    </r>
    <r>
      <rPr>
        <sz val="16"/>
        <color rgb="FF000000"/>
        <rFont val="TH SarabunIT๙"/>
        <family val="2"/>
        <charset val="22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 (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IT๙"/>
        <family val="2"/>
        <charset val="22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ประจำเดือนพฤษภาคม ตำบลคำสะอาด อำเภอสว่างแดนดิน จังหวัดสกลนคร ในระหว่างวันที่ </t>
    </r>
    <r>
      <rPr>
        <sz val="16"/>
        <color rgb="FF000000"/>
        <rFont val="TH SarabunIT๙"/>
        <family val="2"/>
        <charset val="22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 (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 ๓๑ พฤษภาคม ๒๕๖๖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ยางคำ ประจำเดือนพฤษภาคม ตำบลคำสะอาด อำเภอสว่างแดนดิน จังหวัดสกลนคร ในระหว่างวันที่ </t>
    </r>
    <r>
      <rPr>
        <sz val="16"/>
        <color rgb="FF000000"/>
        <rFont val="TH SarabunIT๙"/>
        <family val="2"/>
        <charset val="22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 (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ดงจันทู ประจำเดือนพฤษภาคม ตำบลคำสะอาด อำเภอสว่างแดนดิน จังหวัดสกลนคร ในระหว่างวันที่ </t>
    </r>
    <r>
      <rPr>
        <sz val="16"/>
        <color rgb="FF000000"/>
        <rFont val="TH SarabunIT๙"/>
        <family val="2"/>
        <charset val="22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 (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ไผ่ ประจำเดือนพฤษภาคม ตำบลคำสะอาด อำเภอสว่างแดนดิน จังหวัดสกลนคร ในระหว่างวันที่ </t>
    </r>
    <r>
      <rPr>
        <sz val="16"/>
        <color rgb="FF000000"/>
        <rFont val="TH SarabunIT๙"/>
        <family val="2"/>
        <charset val="22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 (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รณรงค์ป้องกันโรคพิษสุนัขบ้า 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๑๙ พฤษภาคม ๒๕๖๖</t>
  </si>
  <si>
    <t xml:space="preserve">ซื้อวัสดุวิทยาศาสตร์หรือการแพทย์</t>
  </si>
  <si>
    <t xml:space="preserve">95,000.00 </t>
  </si>
  <si>
    <t xml:space="preserve">70,200.00 </t>
  </si>
  <si>
    <t xml:space="preserve">0405541000561</t>
  </si>
  <si>
    <t xml:space="preserve">๒๙ พฤษภาคม ๒๕๖๖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 พฤษภ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ขับรถยนต์ กองคลัง องค์การบริหารส่วนตำบลคำสะอาด ระหว่างเดือน มิถุนายน </t>
    </r>
    <r>
      <rPr>
        <sz val="16"/>
        <color rgb="FF000000"/>
        <rFont val="TH SarabunIT๙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30,000.00 </t>
  </si>
  <si>
    <t xml:space="preserve"> 3471200738552</t>
  </si>
  <si>
    <t xml:space="preserve">ซื้อวัสดุงานบ้านงานครัว กองการศึกษาฯ</t>
  </si>
  <si>
    <t xml:space="preserve">26,904.00 </t>
  </si>
  <si>
    <t xml:space="preserve"> 0473537000380</t>
  </si>
  <si>
    <t xml:space="preserve">๒ มิถุนายน ๒๕๖๖</t>
  </si>
  <si>
    <r>
      <rPr>
        <sz val="16"/>
        <color rgb="FF000000"/>
        <rFont val="Noto Sans Devanagari"/>
        <family val="2"/>
      </rPr>
      <t xml:space="preserve">จ้างเหมาซ่อมแซมอาคารสำนักงาน ชั้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องค์การบริหารส่วนตำบลคำสะอาด ตำบลคำสะอาด อำเภอสว่างแดนดิน จังหวัดสกลนคร</t>
    </r>
  </si>
  <si>
    <t xml:space="preserve">๕๔๗๑๒๙๐๐๓๔๕๒๑</t>
  </si>
  <si>
    <t xml:space="preserve">นายมนตรี ฝูงใหญ่</t>
  </si>
  <si>
    <r>
      <rPr>
        <sz val="16"/>
        <color rgb="FF000000"/>
        <rFont val="Noto Sans Devanagari"/>
        <family val="2"/>
      </rPr>
      <t xml:space="preserve">๓๔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7/9/2566</t>
  </si>
  <si>
    <t xml:space="preserve">11/11/2566</t>
  </si>
  <si>
    <t xml:space="preserve">ซื้อวัสดุคอมพิวเตอร์ กองคลัง</t>
  </si>
  <si>
    <t xml:space="preserve">๐๔๐๓๕๖๖๐๐๐๕๔๖</t>
  </si>
  <si>
    <t xml:space="preserve">ห้างหุ้นส่วนจำกัด ธนอัครโพคี</t>
  </si>
  <si>
    <r>
      <rPr>
        <sz val="16"/>
        <color rgb="FF000000"/>
        <rFont val="Noto Sans Devanagari"/>
        <family val="2"/>
      </rPr>
      <t xml:space="preserve">๑๓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2/9/2566</t>
  </si>
  <si>
    <t xml:space="preserve">7/10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เครื่องปรับอากาศ ๔๒๐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๒๓</t>
    </r>
  </si>
  <si>
    <t xml:space="preserve">๘๔๗๑๒๘๘๐๐๑๓๖๕</t>
  </si>
  <si>
    <r>
      <rPr>
        <sz val="16"/>
        <color rgb="FF000000"/>
        <rFont val="Noto Sans Devanagari"/>
        <family val="2"/>
      </rPr>
      <t xml:space="preserve">๓๔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0/9/2566</t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สาปศุสัตว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ดำเนินการสำรวจจำนวนประชากรสุนัขและแมวในตำบลคำสะอาด ทั้ง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หมู่บ้าน ประจำปีงบประมาณ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IT๙"/>
        <family val="2"/>
        <charset val="222"/>
      </rPr>
      <t xml:space="preserve">2</t>
    </r>
  </si>
  <si>
    <t xml:space="preserve">๓๔๗๑๒๐๐๗๔๓๕๕๖</t>
  </si>
  <si>
    <t xml:space="preserve">นางฉวี ศรีประชัย</t>
  </si>
  <si>
    <r>
      <rPr>
        <sz val="16"/>
        <color rgb="FF000000"/>
        <rFont val="Noto Sans Devanagari"/>
        <family val="2"/>
      </rPr>
      <t xml:space="preserve">๓๔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9/9/2566</t>
  </si>
  <si>
    <t xml:space="preserve">29/9/2566</t>
  </si>
  <si>
    <t xml:space="preserve">จ้างโครงการปรับปรุงอาคารห้องประชุม องค์การบริหารส่วนตำบลคำสะอาด ตำบลคำสะอาด อำเภอสว่างแดนดิน จังหวัดสกลนคร</t>
  </si>
  <si>
    <t xml:space="preserve">64/2566</t>
  </si>
  <si>
    <t xml:space="preserve">20/12/2566</t>
  </si>
  <si>
    <t xml:space="preserve">จ้างเหมาซ่อมแซมบำรุงรักษาครุภัณฑ์เครื่องปรับอากาศ สำนักปลัด</t>
  </si>
  <si>
    <r>
      <rPr>
        <sz val="16"/>
        <color rgb="FF000000"/>
        <rFont val="Noto Sans Devanagari"/>
        <family val="2"/>
      </rPr>
      <t xml:space="preserve">๓๓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1/9/2566</t>
  </si>
  <si>
    <t xml:space="preserve">18/9/25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บริเวณหน้าบ้าน 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ุภาพร ภูดิน หมู่ที่ </t>
    </r>
    <r>
      <rPr>
        <sz val="16"/>
        <color rgb="FF000000"/>
        <rFont val="TH SarabunIT๙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ฉพาะจุดที่ชำรุ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IT๙"/>
        <family val="2"/>
        <charset val="222"/>
      </rPr>
      <t xml:space="preserve">5.00 </t>
    </r>
    <r>
      <rPr>
        <sz val="16"/>
        <color rgb="FF000000"/>
        <rFont val="Noto Sans Devanagari"/>
        <family val="2"/>
      </rPr>
      <t xml:space="preserve">เมตร  ยาว </t>
    </r>
    <r>
      <rPr>
        <sz val="16"/>
        <color rgb="FF000000"/>
        <rFont val="TH SarabunIT๙"/>
        <family val="2"/>
        <charset val="222"/>
      </rPr>
      <t xml:space="preserve">1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  <charset val="22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  <charset val="222"/>
      </rPr>
      <t xml:space="preserve">50.0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สะอาด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๐๔๗๓๕๓๖๐๐๐๐๔๑</t>
  </si>
  <si>
    <r>
      <rPr>
        <sz val="16"/>
        <color rgb="FF000000"/>
        <rFont val="Noto Sans Devanagari"/>
        <family val="2"/>
      </rPr>
      <t xml:space="preserve">ห้างหุ้นส่วนจำกัด นพรัตน์ก่อสร้า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๑๙๙๓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๓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7/9/2566</t>
  </si>
  <si>
    <t xml:space="preserve">22/10/2566</t>
  </si>
  <si>
    <t xml:space="preserve">จ้างโครงการก่อสร้างถนนคอนกรีตเสริมเหล็ก จากบ้านนายบุญมี ศิริดล ถึงบ้านนายคำภา สีสวาท บ้านหนองไผ่ หมู่ที่ ๗ ตำบลคำสะอาด อำเภอสว่างแดนดิน จังหวัดสกลนคร</t>
  </si>
  <si>
    <t xml:space="preserve">12/9/2566</t>
  </si>
  <si>
    <t xml:space="preserve">10/12/2566</t>
  </si>
  <si>
    <t xml:space="preserve">จ้างเหมาปรับปรุงและซ่อมแซมระบบไฟฟ้า ขยายสายเมนไฟฟ้า ๓ เฟส ๔ สายสำหรับอาคารเรียนศูนย์พัฒนาเด็กเล็กวัดอัมพวัน</t>
  </si>
  <si>
    <t xml:space="preserve">๓๔๑๐๖๐๐๔๔๒๓๐๗</t>
  </si>
  <si>
    <r>
      <rPr>
        <sz val="16"/>
        <color rgb="FF000000"/>
        <rFont val="Noto Sans Devanagari"/>
        <family val="2"/>
      </rPr>
      <t xml:space="preserve">๓๓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6/9/2566</t>
  </si>
  <si>
    <t xml:space="preserve">6/10/2566</t>
  </si>
  <si>
    <t xml:space="preserve">ซื้อวัสดุสำนักงาน สำนักปลัด จำนวน ๓ รายการ</t>
  </si>
  <si>
    <r>
      <rPr>
        <sz val="16"/>
        <color rgb="FF000000"/>
        <rFont val="Noto Sans Devanagari"/>
        <family val="2"/>
      </rPr>
      <t xml:space="preserve">๑๓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3/9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พ่นหมอกควัน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 องค์การบริหารส่วน ตำบลคำสะอาด ตำบลคำสะอาด อำเภอสว่างแดนดิน จังหวัดสกลนคร</t>
    </r>
  </si>
  <si>
    <r>
      <rPr>
        <sz val="16"/>
        <color rgb="FF000000"/>
        <rFont val="Noto Sans Devanagari"/>
        <family val="2"/>
      </rPr>
      <t xml:space="preserve">๓๒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0/8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ไมค์โครโฟนชนิดไร้สาย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ค์คู่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มารถปรับคลื่นความถี่ได้</t>
    </r>
  </si>
  <si>
    <t xml:space="preserve">๓๔๑๐๓๐๐๔๓๖๐๓๔</t>
  </si>
  <si>
    <r>
      <rPr>
        <sz val="16"/>
        <color rgb="FF000000"/>
        <rFont val="Noto Sans Devanagari"/>
        <family val="2"/>
      </rPr>
      <t xml:space="preserve">๑๓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ไผ่ ประจำเดือน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29/8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กวัน ศูนย์พัฒนาเด็กเล็กบ้านดงจันทู ระหว่างวัน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บ้านยางคำ ระหว่างวัน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๑๔๗๑๒๐๑๔๓๔๐๒๐</t>
  </si>
  <si>
    <t xml:space="preserve">นางสาวฟารีดา ไชยคุณ</t>
  </si>
  <si>
    <r>
      <rPr>
        <sz val="16"/>
        <color rgb="FF000000"/>
        <rFont val="Noto Sans Devanagari"/>
        <family val="2"/>
      </rPr>
      <t xml:space="preserve">๓๓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1/8/2566</t>
  </si>
  <si>
    <t xml:space="preserve">30/9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สีมาธิการาม ประจำเดือนกันยายน ระหว่างวัน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ัน ศูนย์พัฒนาเด็กเล็กบ้านหนองหมากแซว ประจำเดือนกันยายน ระหว่าง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5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อัมพวัน ประจำเดือนกันยายน ระหว่างวัน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7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ูนย์พัฒนาเด็กเล็กวัดสุวรรณวิสุทธาราม ประจำเดือนกันยายน ระหว่างวันที่ </t>
    </r>
    <r>
      <rPr>
        <sz val="16"/>
        <color rgb="FF000000"/>
        <rFont val="TH SarabunIT๙"/>
        <family val="2"/>
        <charset val="22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3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</t>
    </r>
  </si>
  <si>
    <t xml:space="preserve">30/09/2566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หน้าที่รักษาความสะอาด ศูนย์พัฒนาเด็กเล็ก วัดสุวรรณวิสุทธาราม ประจำเดือน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</t>
    </r>
  </si>
  <si>
    <t xml:space="preserve">๒๔๗๑๒๐๐๐๑๙๖๖๓</t>
  </si>
  <si>
    <t xml:space="preserve">นางสาวสวาท มงคลสงค์</t>
  </si>
  <si>
    <r>
      <rPr>
        <sz val="16"/>
        <color rgb="FF000000"/>
        <rFont val="Noto Sans Devanagari"/>
        <family val="2"/>
      </rPr>
      <t xml:space="preserve">๓๑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ุคคลภายนอกปฎิบัติหน้าที่รักษาความสะอาด ศูนย์พัฒนาเด็กเล็กวัดอัมพวัน ประจำเดือน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๓๑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8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7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การ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6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การ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5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๒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4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3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2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ยานพาหนะและขนส่ง กองช่าง</t>
  </si>
  <si>
    <t xml:space="preserve">๕๑๓๐๓๙๙๐๐๖๗๗๐</t>
  </si>
  <si>
    <t xml:space="preserve">อู่ทองมีเจริญยนต์</t>
  </si>
  <si>
    <r>
      <rPr>
        <sz val="16"/>
        <color rgb="FF000000"/>
        <rFont val="Noto Sans Devanagari"/>
        <family val="2"/>
      </rPr>
      <t xml:space="preserve">๑๒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4/8/2566</t>
  </si>
  <si>
    <t xml:space="preserve">8/9/2566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ู้ภัย</t>
    </r>
    <r>
      <rPr>
        <sz val="16"/>
        <color rgb="FF000000"/>
        <rFont val="TH SarabunIT๙"/>
        <family val="2"/>
        <charset val="222"/>
      </rPr>
      <t xml:space="preserve">) 1 </t>
    </r>
    <r>
      <rPr>
        <sz val="16"/>
        <color rgb="FF000000"/>
        <rFont val="Noto Sans Devanagari"/>
        <family val="2"/>
      </rPr>
      <t xml:space="preserve">ประจำเดือน กันย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๒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๒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โครงการก่อสร้างถนนคอนกรีตเสริมเหล็ก จากบ้านนางดวงใจ ศิริดล ถึงบ้านนางทิพวรรณ ทาทอง บ้านคำสะอาด หมู่ที่ ๑ ตำบลคำสะอาด อำเภอสว่างแดนดิน จังหวัดสกลนคร</t>
  </si>
  <si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7/11/2566</t>
  </si>
  <si>
    <t xml:space="preserve">ซื้อครุภัณฑ์สำนักงาน โต๊ะหมู่บูชา</t>
  </si>
  <si>
    <t xml:space="preserve">๐๔๗๓๕๖๑๐๐๐๙๑๒</t>
  </si>
  <si>
    <r>
      <rPr>
        <sz val="16"/>
        <color rgb="FF000000"/>
        <rFont val="Noto Sans Devanagari"/>
        <family val="2"/>
      </rPr>
      <t xml:space="preserve">๑๒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3/8/2566</t>
  </si>
  <si>
    <r>
      <rPr>
        <sz val="16"/>
        <color rgb="FF000000"/>
        <rFont val="Noto Sans Devanagari"/>
        <family val="2"/>
      </rPr>
      <t xml:space="preserve">ซื้อวัสดุก่อสร้าง ยางมะตอยสำเร็จรูป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๑๑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7/8/2566</t>
  </si>
  <si>
    <t xml:space="preserve">1/9/2566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 แบบตั้งพื้นหรือแบบแขว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๓๖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๕ เครื่อง ภายในศูนย์พัฒนาเด็กเล็ก สังกัดองค์การบริหารส่วนตำบลคำสะอาด ตำบลคำสะอาด อำเภอสว่างแดนดิน จังหวัดสกลนคร</t>
    </r>
  </si>
  <si>
    <t xml:space="preserve">0135560006326</t>
  </si>
  <si>
    <t xml:space="preserve">บริษัท ตั้งใจถูกและดี จำกัด</t>
  </si>
  <si>
    <r>
      <rPr>
        <sz val="16"/>
        <color rgb="FF000000"/>
        <rFont val="Noto Sans Devanagari"/>
        <family val="2"/>
      </rPr>
      <t xml:space="preserve">๑๒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1/8/2566</t>
  </si>
  <si>
    <r>
      <rPr>
        <sz val="16"/>
        <color rgb="FF000000"/>
        <rFont val="Noto Sans Devanagari"/>
        <family val="2"/>
      </rPr>
      <t xml:space="preserve">จัดซื้อ แปรงสีฟัน ยาสีฟัน โครงการส่งเสริมสุขภาพช่องปากเด็กก่อนวัยเรียนในศูนย์พัฒนาเด็กเล็กบ้านหนองไผ่ 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22/8/2566</t>
  </si>
  <si>
    <r>
      <rPr>
        <sz val="16"/>
        <color rgb="FF000000"/>
        <rFont val="Noto Sans Devanagari"/>
        <family val="2"/>
      </rPr>
      <t xml:space="preserve">จัดซื้อแปรงสีฟัน ยาสีฟัน โครงการส่งเสริมสุขภาพช่องปากเด็กก่อนวัยเรียนในศูนย์พัฒนาเด็กเล็กวัดสีมาธิการาม 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ปรงสีฟัน ยาสีฟัน โครงการส่งเสริมสุขภาพช่องปากเด็กก่อนวัยเรียนในศูนย์พัฒนาเด็กเล็กบ้านหนองหมากแซว 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ปรงสีฟัน ยาสีฟัน โครงการส่งเสริมสุขภาพช่องปากเด็กก่อนวัยเรียนในศูนย์พัฒนาเด็กเล็กวัดอัมพวัน 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ปรงสีฟัน ยางสีฟัน โครงการส่งเสริมสุขภาพช่องปากเด็กก่อนวัยเรียนในศูนย์พัฒนาเด็กเล็กวัดสุวรรณวิสุทธาราม ประจำปีงบประมาณ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๐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็ตและค่าจดทะเบียนโดเมนเนม เว็บไซต์องค์การบริหารส่วนตำบลคำสะอา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ัญญาต่อเนื่อ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๐๓๐๕๕๕๑๐๐๑๖๕๐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๓๑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9/8/2566</t>
  </si>
  <si>
    <t xml:space="preserve">14/8/2566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๑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7/7/2566</t>
  </si>
  <si>
    <t xml:space="preserve">ซื้อวัสดุสำนักงาน กองสวัสดิการสังคม</t>
  </si>
  <si>
    <r>
      <rPr>
        <sz val="16"/>
        <color rgb="FF000000"/>
        <rFont val="Noto Sans Devanagari"/>
        <family val="2"/>
      </rPr>
      <t xml:space="preserve">๑๑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/8/2566</t>
  </si>
  <si>
    <t xml:space="preserve">8/8/2566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8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๑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7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6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5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4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3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2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1 </t>
    </r>
    <r>
      <rPr>
        <sz val="16"/>
        <color rgb="FF000000"/>
        <rFont val="Noto Sans Devanagari"/>
        <family val="2"/>
      </rPr>
      <t xml:space="preserve">ประจำเดือน 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๓๐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เทียนพรรษา และขาตั้งเทียน โครงการจัดงานประเพณีแห่เทียนเข้าพรรษา ประจำปี ๒๕๖๖</t>
  </si>
  <si>
    <t xml:space="preserve">๓๔๗๑๓๐๐๒๑๔๘๐๖</t>
  </si>
  <si>
    <t xml:space="preserve">ร้านยอดรักดอกไม้สด</t>
  </si>
  <si>
    <r>
      <rPr>
        <sz val="16"/>
        <color rgb="FF000000"/>
        <rFont val="Noto Sans Devanagari"/>
        <family val="2"/>
      </rPr>
      <t xml:space="preserve">๑๑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4/7/2566</t>
  </si>
  <si>
    <t xml:space="preserve">4/8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ไผ่ ประจำเดือนสิงหาคม 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ดงจันทู ประจำเดือน สิงหาคม 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ที่ปรึกษาโครงการสำรวจความพึงพอใจของผู้รับบริการที่มีต่อการให้บริการขององค์การบริหารส่วนตำบลคำสะอาด  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t xml:space="preserve">0994000391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๒๙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ในโครงการซ้อมแผนป้องกันและระงับอัคคีภัยในหน่วยงานประจำปีงบประมาณ ๒๕๖๖</t>
  </si>
  <si>
    <r>
      <rPr>
        <sz val="16"/>
        <color rgb="FF000000"/>
        <rFont val="Noto Sans Devanagari"/>
        <family val="2"/>
      </rPr>
      <t xml:space="preserve">๑๑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ยางคำ ประจำเดือนสิงหาคม 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ประจำเดือนสิงหาคม 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า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ประจำเดือนสิงหาคม 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5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ประจำเดือน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7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ประจำเดือนสิงหาคม ระหว่างวันที่ </t>
    </r>
    <r>
      <rPr>
        <sz val="16"/>
        <color rgb="FF000000"/>
        <rFont val="TH SarabunIT๙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2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IT๙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 สิงหาคม ๒๕๖๖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หน้าที่รักษาความสะอาด ศูนย์พัฒนาเด็กเล็กวัดสุวรรณวิทธาราม ประจำเดือน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๓๐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เหมาบุคคลภายนอกปฏิบัติหน้าที่รักษาความสะอาด ศูนย์พัฒนาเด็กเล็ก วัดอัมพวัน ประจำเดือนสิงห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๓๐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ดำเนินการย้ายพร้อมติดตั้งโรงจอดรถ</t>
  </si>
  <si>
    <t xml:space="preserve">๓๔๗๑๒๐๑๓๕๗๙๑๙</t>
  </si>
  <si>
    <t xml:space="preserve">นายจีระศักดิ์ ศรีประชัย</t>
  </si>
  <si>
    <r>
      <rPr>
        <sz val="16"/>
        <color rgb="FF000000"/>
        <rFont val="Noto Sans Devanagari"/>
        <family val="2"/>
      </rPr>
      <t xml:space="preserve">๒๙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3/7/2566</t>
  </si>
  <si>
    <t xml:space="preserve">12/8/2566</t>
  </si>
  <si>
    <t xml:space="preserve">ซ่อมแซมบำรุงรักษาครุภัณฑ์เครื่องปรับอากาศในห้องประชุม</t>
  </si>
  <si>
    <r>
      <rPr>
        <sz val="16"/>
        <color rgb="FF000000"/>
        <rFont val="Noto Sans Devanagari"/>
        <family val="2"/>
      </rPr>
      <t xml:space="preserve">๒๙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0/7/2566</t>
  </si>
  <si>
    <t xml:space="preserve">จัด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๑๑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โครงการก่อสร้างถนนคอนกรีตเสริมเหล็ก สายตรงข้ามศูนย์พัฒนาเด็กเล็กหนองไผ่ ไปถึงบ้านนายไสว สุโพเพียง บ้านหนองไผ่ หมู่ที่ ๗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คำสะอาด ตำบลคำสะอาด อำเภอสว่างแดนดิน จังหวัดสกลนคร</t>
    </r>
  </si>
  <si>
    <t xml:space="preserve">ห้่างหุ้นส่วนจำกัด ธนอัครโพคี</t>
  </si>
  <si>
    <r>
      <rPr>
        <sz val="16"/>
        <color rgb="FF000000"/>
        <rFont val="Noto Sans Devanagari"/>
        <family val="2"/>
      </rPr>
      <t xml:space="preserve">๑๐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7/7/2566</t>
  </si>
  <si>
    <t xml:space="preserve">16/8/2566</t>
  </si>
  <si>
    <r>
      <rPr>
        <sz val="16"/>
        <color rgb="FF000000"/>
        <rFont val="Noto Sans Devanagari"/>
        <family val="2"/>
      </rPr>
      <t xml:space="preserve">๑๐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๑๐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0/7/2566</t>
  </si>
  <si>
    <t xml:space="preserve">25/7/2566</t>
  </si>
  <si>
    <t xml:space="preserve">จ้างเหมาซ่อมแซมฝาตะแกรงเหล็กรางระบายน้ำ พร้อมติดตั้ง ภายในตำบลคำสะอาด องค์การบริหารส่วนตำบลคำสะอาด</t>
  </si>
  <si>
    <r>
      <rPr>
        <sz val="16"/>
        <color rgb="FF000000"/>
        <rFont val="Noto Sans Devanagari"/>
        <family val="2"/>
      </rPr>
      <t xml:space="preserve">๒๙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วัสดุอุปกรณ์ก่อสร้าง ตามโครงการปรับปรุงสภาพแวดล้อมและสิ่งอำนวยความสะดวกของผู้สูงอายุให้เหมาะสมและปลอดภัย ประจำปี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</t>
    </r>
  </si>
  <si>
    <t xml:space="preserve">๐๔๗๓๕๖๐๐๐๓๒๔๑</t>
  </si>
  <si>
    <t xml:space="preserve">11/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อัมพวัน ประจำเดือน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ประเภทนมพาสเจอร์ไรส์ชนิดถุง รสจืด ขนาดบรรจุ </t>
    </r>
    <r>
      <rPr>
        <sz val="16"/>
        <color rgb="FF000000"/>
        <rFont val="TH SarabunIT๙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มิลลิตรต่อถุง</t>
    </r>
  </si>
  <si>
    <t xml:space="preserve">๐๙๙๔๐๐๐๓๘๘๓๓๑</t>
  </si>
  <si>
    <r>
      <rPr>
        <sz val="16"/>
        <color rgb="FF000000"/>
        <rFont val="Noto Sans Devanagari"/>
        <family val="2"/>
      </rPr>
      <t xml:space="preserve">๑๐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5/7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๑๐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6/7/2566</t>
  </si>
  <si>
    <t xml:space="preserve">5/8/2566</t>
  </si>
  <si>
    <r>
      <rPr>
        <sz val="16"/>
        <color rgb="FF000000"/>
        <rFont val="Noto Sans Devanagari"/>
        <family val="2"/>
      </rPr>
      <t xml:space="preserve">เหมาบุคคลภายนอกเพื่อปฏิบัติงาน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IT๙"/>
        <family val="2"/>
        <charset val="22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๒๘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0/6/2566</t>
  </si>
  <si>
    <t xml:space="preserve">31/7/2566</t>
  </si>
  <si>
    <r>
      <rPr>
        <sz val="16"/>
        <color rgb="FF000000"/>
        <rFont val="Noto Sans Devanagari"/>
        <family val="2"/>
      </rPr>
      <t xml:space="preserve">จ้างโครงการก่อสร้างลานคอนกรีตเสริมเหล็กเอนกประสงค์ บ้านคำสะอาด หมู่ที่ </t>
    </r>
    <r>
      <rPr>
        <sz val="16"/>
        <color rgb="FF000000"/>
        <rFont val="TH SarabunIT๙"/>
        <family val="2"/>
        <charset val="222"/>
      </rPr>
      <t xml:space="preserve">1</t>
    </r>
  </si>
  <si>
    <t xml:space="preserve">โครงการก่อสร้างถนนคอนกรีตเสริมเหล็ก เส้นข้างบ้านนางทองปอน หลักคำ ถึงบ้านนางอรุณ ทรายทอง บ้านคำสะอาด หมู่ที่ ๑</t>
  </si>
  <si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บรรทุกน้ำดับเพลิง กลางวั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ะหว่าง เดือน กรกฎาคม </t>
    </r>
    <r>
      <rPr>
        <sz val="16"/>
        <color rgb="FF000000"/>
        <rFont val="TH SarabunIT๙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IT๙"/>
        <family val="2"/>
        <charset val="22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๕๔๗๑๓๙๐๐๐๒๘๖๙</t>
  </si>
  <si>
    <r>
      <rPr>
        <sz val="16"/>
        <color rgb="FF000000"/>
        <rFont val="Noto Sans Devanagari"/>
        <family val="2"/>
      </rPr>
      <t xml:space="preserve">๒๘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8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๘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/8/2566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7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6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การ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5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4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3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การ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2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1 </t>
    </r>
    <r>
      <rPr>
        <sz val="16"/>
        <color rgb="FF000000"/>
        <rFont val="Noto Sans Devanagari"/>
        <family val="2"/>
      </rPr>
      <t xml:space="preserve">ประจำเดือน กรกฎาคม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๗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การจ้างเหมาบุคคลภายนอกปฏิบัติหน้าที่รักษาความสะอาด ศูนย์พัฒนาเด็กเล็กวัดอัมพวัน ประจำเดือนกรกฎาคม ๒๕๖๖</t>
  </si>
  <si>
    <r>
      <rPr>
        <sz val="16"/>
        <color rgb="FF000000"/>
        <rFont val="Noto Sans Devanagari"/>
        <family val="2"/>
      </rPr>
      <t xml:space="preserve">๒๘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กรกฎาคม ๒๕๖๖</t>
    </r>
  </si>
  <si>
    <t xml:space="preserve">การจ้างเหมาบุคคลภายนอกปฏิบัติหน้าที่รักษาความสะอาด ศูนย์พัฒนาเด็กเล็กวัดสุวรรณวิสุทธาราม ประจำเดือนกรกฎาคม ๒๕๖๖</t>
  </si>
  <si>
    <r>
      <rPr>
        <sz val="16"/>
        <color rgb="FF000000"/>
        <rFont val="Noto Sans Devanagari"/>
        <family val="2"/>
      </rPr>
      <t xml:space="preserve">๒๘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๒๔</t>
    </r>
    <r>
      <rPr>
        <sz val="16"/>
        <color rgb="FF000000"/>
        <rFont val="TH SarabunIT๙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IT๙"/>
        <family val="2"/>
        <charset val="222"/>
      </rPr>
      <t xml:space="preserve">BTU </t>
    </r>
    <r>
      <rPr>
        <sz val="16"/>
        <color rgb="FF000000"/>
        <rFont val="Noto Sans Devanagari"/>
        <family val="2"/>
      </rPr>
      <t xml:space="preserve">จำนวน ๒ เครื่อง</t>
    </r>
  </si>
  <si>
    <r>
      <rPr>
        <sz val="16"/>
        <color rgb="FF000000"/>
        <rFont val="Noto Sans Devanagari"/>
        <family val="2"/>
      </rPr>
      <t xml:space="preserve">๑๐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3/6/2566</t>
  </si>
  <si>
    <t xml:space="preserve">23/7/256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ฝึกอบรมส่งเสริมอาชีพ 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๓๔๗๑๒๐๑๐๖๕๒๘๔</t>
  </si>
  <si>
    <t xml:space="preserve">นางวัฒนา เขียวอ่อน</t>
  </si>
  <si>
    <r>
      <rPr>
        <sz val="16"/>
        <color rgb="FF000000"/>
        <rFont val="Noto Sans Devanagari"/>
        <family val="2"/>
      </rPr>
      <t xml:space="preserve">๙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9/6/2566</t>
  </si>
  <si>
    <t xml:space="preserve">22/6/2566</t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ที่ไม่มีแอลกอฮอล์ โครงการฝึกอบรมส่งเสริมอาชีพ 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๓๔๗๑๒๐๐๗๓๓๘๖๑</t>
  </si>
  <si>
    <r>
      <rPr>
        <sz val="16"/>
        <color rgb="FF000000"/>
        <rFont val="Noto Sans Devanagari"/>
        <family val="2"/>
      </rPr>
      <t xml:space="preserve">๒๖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ตรวจเช็คและซ่อมบำรุง รถยนต์ ทะเบียน กบ ๖๕๕๑ สน</t>
  </si>
  <si>
    <t xml:space="preserve">๐๔๗๕๕๕๗๐๐๐๓๖๑</t>
  </si>
  <si>
    <t xml:space="preserve">บริษัท โตโยต้า เบสท์ ผู้จำหน่ายโตโยต้า จำกัด</t>
  </si>
  <si>
    <r>
      <rPr>
        <sz val="16"/>
        <color rgb="FF000000"/>
        <rFont val="Noto Sans Devanagari"/>
        <family val="2"/>
      </rPr>
      <t xml:space="preserve">๒๖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6/6/2566</t>
  </si>
  <si>
    <t xml:space="preserve">1/7/2566</t>
  </si>
  <si>
    <t xml:space="preserve">ซื้อวัสดุก่อสร้าง เพื่อจัดทำที่พักขยะอันตราย</t>
  </si>
  <si>
    <r>
      <rPr>
        <sz val="16"/>
        <color rgb="FF000000"/>
        <rFont val="Noto Sans Devanagari"/>
        <family val="2"/>
      </rPr>
      <t xml:space="preserve">จ้างเหมาซ่อมแซมเมรุ บ้านปลวก 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ตำบลคำสะอาด อำเภอสว่างแดนดิน จังหวัดสกลนคร</t>
    </r>
  </si>
  <si>
    <t xml:space="preserve">3411700011155</t>
  </si>
  <si>
    <t xml:space="preserve">นายจิรณัฐ ดีวิเศษ</t>
  </si>
  <si>
    <t xml:space="preserve">265/25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๙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7/6/2566</t>
  </si>
  <si>
    <t xml:space="preserve">14/6/2566</t>
  </si>
  <si>
    <r>
      <rPr>
        <sz val="16"/>
        <color rgb="FF000000"/>
        <rFont val="Noto Sans Devanagari"/>
        <family val="2"/>
      </rPr>
      <t xml:space="preserve">๙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17/6/2566</t>
  </si>
  <si>
    <t xml:space="preserve">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๙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การจ้างเหมาประกอบอาหารกลางวันศูนย์พัฒนาเด็กเล็กบ้านหนองไผ่ ระหว่าง 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๑๙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๒๔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1/5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ดงจันทู ระหว่าง 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๑๗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๒๔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ีมาธิการาม ระหว่าง 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๒๐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๒๔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ยางคำ ระหว่าง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๑๓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๒๔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บ้านหนองหมากแซว ระหว่าง 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๓๗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๒๔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อัมพวัน ระหว่าง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๓๖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สุวรรณวิสุทธาราม ระหว่างวันที่ ๑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 จำนวน ๓๒ คน คนละ ๓๖ บาท จำนวน ๒๑ วันทำการ</t>
    </r>
  </si>
  <si>
    <r>
      <rPr>
        <sz val="16"/>
        <color rgb="FF000000"/>
        <rFont val="Noto Sans Devanagari"/>
        <family val="2"/>
      </rPr>
      <t xml:space="preserve">๒๓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ุคคลภายนอกปฏิบัติหน้าที่รักษาความสะอาด ศูนย์พัฒนาเด็กเล็ก วัดอำพวัน ประจำเดือนมิถุนายน ๒๕๖๖</t>
  </si>
  <si>
    <t xml:space="preserve">นาย อดุลย์เดช ชารินทร์</t>
  </si>
  <si>
    <r>
      <rPr>
        <sz val="16"/>
        <color rgb="FF000000"/>
        <rFont val="Noto Sans Devanagari"/>
        <family val="2"/>
      </rPr>
      <t xml:space="preserve">๒๓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8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๖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7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๕๔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6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๕๓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5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 ๒๕๒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4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๕๑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3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๕๐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ผู้ปฎ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ู้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2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๔๙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หมาบุคคลภายนอกเพื่อปฏิบัติงานคนงานทั่วไป ระหว่างเดือ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ดือน ๆ ละ </t>
    </r>
    <r>
      <rPr>
        <sz val="16"/>
        <color rgb="FF000000"/>
        <rFont val="TH SarabunIT๙"/>
        <family val="2"/>
        <charset val="222"/>
      </rPr>
      <t xml:space="preserve">7,500 </t>
    </r>
    <r>
      <rPr>
        <sz val="16"/>
        <color rgb="FF000000"/>
        <rFont val="Noto Sans Devanagari"/>
        <family val="2"/>
      </rPr>
      <t xml:space="preserve">บาท จ่ายเงินทุกสิ้นเดือน</t>
    </r>
  </si>
  <si>
    <t xml:space="preserve">๑๔๗๑๒๐๑๔๒๓๔๒๗</t>
  </si>
  <si>
    <t xml:space="preserve">นางสาวกนกพิชญ์ มงคลนำ</t>
  </si>
  <si>
    <r>
      <rPr>
        <sz val="16"/>
        <color rgb="FF000000"/>
        <rFont val="Noto Sans Devanagari"/>
        <family val="2"/>
      </rPr>
      <t xml:space="preserve">๒๔๗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ศูนย์ ประจำเดือน 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0/2566</t>
  </si>
  <si>
    <t xml:space="preserve">01/06/2566	</t>
  </si>
  <si>
    <t xml:space="preserve">จ้างเหมาบุคคลภายนอกปฎิบัติหน้าที่รักษาความสะอาด ศูนย์พัฒนาเด็กเล็กวัดสุวรรณวิสุธาราม ประจำเดือนมิถุนายาม ๒๕๖๖</t>
  </si>
  <si>
    <r>
      <rPr>
        <sz val="16"/>
        <color rgb="FF000000"/>
        <rFont val="Noto Sans Devanagari"/>
        <family val="2"/>
      </rPr>
      <t xml:space="preserve">๙๕๕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29/5/2566</t>
  </si>
  <si>
    <r>
      <rPr>
        <sz val="16"/>
        <color rgb="FF000000"/>
        <rFont val="Noto Sans Devanagari"/>
        <family val="2"/>
      </rPr>
      <t xml:space="preserve">จ้างเหมาผู้ปฏิบัติงานด้านการแพทย์ฉุกเฉิ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IT๙"/>
        <family val="2"/>
        <charset val="222"/>
      </rPr>
      <t xml:space="preserve">) 1 </t>
    </r>
    <r>
      <rPr>
        <sz val="16"/>
        <color rgb="FF000000"/>
        <rFont val="Noto Sans Devanagari"/>
        <family val="2"/>
      </rPr>
      <t xml:space="preserve">ประจำเดือน มิถุนา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๒๔๘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๐๔๗๕๕๕๔๐๐๐๓๙๔</t>
  </si>
  <si>
    <t xml:space="preserve">บริษัท นพรัตน์คอนกรีต จำกัด</t>
  </si>
  <si>
    <t xml:space="preserve">26/5/2566</t>
  </si>
  <si>
    <t xml:space="preserve">10/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mmm\-yy"/>
    <numFmt numFmtId="168" formatCode="d\-mmm\-yy"/>
    <numFmt numFmtId="169" formatCode="[$-D00041E]0.####E+00"/>
    <numFmt numFmtId="170" formatCode="[$-D00041E]dd\-mmm\-yyyy"/>
    <numFmt numFmtId="171" formatCode="[$-D00041E]mmm\-yyyy"/>
    <numFmt numFmtId="172" formatCode="#,##0.00"/>
    <numFmt numFmtId="173" formatCode="[$-409]m/d/yyyy"/>
    <numFmt numFmtId="174" formatCode="d\-mmm"/>
    <numFmt numFmtId="175" formatCode="0.00"/>
    <numFmt numFmtId="176" formatCode="[$-D00041E]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sz val="16"/>
      <color rgb="FF000000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762440"/>
          <a:ext cx="1321308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90000" y="8772480"/>
          <a:ext cx="1320300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406</v>
      </c>
      <c r="F8" s="8" t="n">
        <v>18474565.9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406</v>
      </c>
      <c r="F11" s="8" t="n">
        <v>18474565.9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7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100" zoomScalePageLayoutView="90" workbookViewId="0">
      <selection pane="topLeft" activeCell="A184" activeCellId="0" sqref="A184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1" width="17.75"/>
    <col collapsed="false" customWidth="true" hidden="false" outlineLevel="0" max="3" min="3" style="11" width="11.37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16.75"/>
    <col collapsed="false" customWidth="true" hidden="false" outlineLevel="0" max="8" min="8" style="12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37"/>
    <col collapsed="false" customWidth="true" hidden="false" outlineLevel="0" max="12" min="12" style="12" width="17.49"/>
    <col collapsed="false" customWidth="true" hidden="false" outlineLevel="0" max="13" min="13" style="12" width="26.87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5.12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0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45000</v>
      </c>
      <c r="I2" s="16" t="s">
        <v>37</v>
      </c>
      <c r="J2" s="16" t="s">
        <v>38</v>
      </c>
      <c r="K2" s="16" t="s">
        <v>8</v>
      </c>
      <c r="L2" s="12" t="n">
        <v>45000</v>
      </c>
      <c r="M2" s="12" t="n">
        <v>45000</v>
      </c>
      <c r="N2" s="17" t="n">
        <v>1471200161623</v>
      </c>
      <c r="O2" s="16" t="s">
        <v>39</v>
      </c>
      <c r="P2" s="18" t="s">
        <v>40</v>
      </c>
      <c r="Q2" s="19" t="n">
        <v>24018</v>
      </c>
      <c r="R2" s="19" t="n">
        <v>24197</v>
      </c>
    </row>
    <row r="3" customFormat="false" ht="24" hidden="false" customHeight="false" outlineLevel="0" collapsed="false">
      <c r="A3" s="10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2" t="n">
        <v>45000</v>
      </c>
      <c r="I3" s="16" t="s">
        <v>37</v>
      </c>
      <c r="J3" s="16" t="s">
        <v>38</v>
      </c>
      <c r="K3" s="16" t="s">
        <v>8</v>
      </c>
      <c r="L3" s="12" t="n">
        <v>45000</v>
      </c>
      <c r="M3" s="12" t="n">
        <v>45000</v>
      </c>
      <c r="N3" s="17" t="n">
        <v>1471200090882</v>
      </c>
      <c r="O3" s="16" t="s">
        <v>42</v>
      </c>
      <c r="P3" s="18" t="s">
        <v>43</v>
      </c>
      <c r="Q3" s="19" t="n">
        <v>24018</v>
      </c>
      <c r="R3" s="19" t="n">
        <v>24197</v>
      </c>
    </row>
    <row r="4" customFormat="false" ht="24" hidden="false" customHeight="false" outlineLevel="0" collapsed="false">
      <c r="A4" s="10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2" t="n">
        <v>54000</v>
      </c>
      <c r="I4" s="16" t="s">
        <v>37</v>
      </c>
      <c r="J4" s="16" t="s">
        <v>38</v>
      </c>
      <c r="K4" s="16" t="s">
        <v>8</v>
      </c>
      <c r="L4" s="12" t="n">
        <v>54000</v>
      </c>
      <c r="M4" s="12" t="n">
        <v>54000</v>
      </c>
      <c r="N4" s="17" t="n">
        <v>1471200394431</v>
      </c>
      <c r="O4" s="16" t="s">
        <v>45</v>
      </c>
      <c r="P4" s="11" t="s">
        <v>46</v>
      </c>
      <c r="Q4" s="19" t="n">
        <v>24018</v>
      </c>
      <c r="R4" s="19" t="n">
        <v>24197</v>
      </c>
    </row>
    <row r="5" customFormat="false" ht="24" hidden="false" customHeight="false" outlineLevel="0" collapsed="false">
      <c r="A5" s="10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7</v>
      </c>
      <c r="H5" s="12" t="n">
        <v>17500</v>
      </c>
      <c r="I5" s="16" t="s">
        <v>37</v>
      </c>
      <c r="J5" s="16" t="s">
        <v>38</v>
      </c>
      <c r="K5" s="16" t="s">
        <v>8</v>
      </c>
      <c r="L5" s="12" t="n">
        <v>17500</v>
      </c>
      <c r="M5" s="12" t="n">
        <v>17500</v>
      </c>
      <c r="N5" s="17" t="s">
        <v>48</v>
      </c>
      <c r="O5" s="16" t="s">
        <v>49</v>
      </c>
      <c r="P5" s="11" t="s">
        <v>40</v>
      </c>
      <c r="Q5" s="19" t="n">
        <v>24022</v>
      </c>
      <c r="R5" s="19" t="n">
        <v>24037</v>
      </c>
    </row>
    <row r="6" customFormat="false" ht="24" hidden="false" customHeight="false" outlineLevel="0" collapsed="false">
      <c r="A6" s="10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0</v>
      </c>
      <c r="H6" s="12" t="n">
        <v>10000</v>
      </c>
      <c r="I6" s="16" t="s">
        <v>37</v>
      </c>
      <c r="J6" s="16" t="s">
        <v>38</v>
      </c>
      <c r="K6" s="16" t="s">
        <v>8</v>
      </c>
      <c r="L6" s="12" t="n">
        <v>10000</v>
      </c>
      <c r="M6" s="12" t="n">
        <v>10000</v>
      </c>
      <c r="N6" s="17" t="s">
        <v>48</v>
      </c>
      <c r="O6" s="16" t="s">
        <v>49</v>
      </c>
      <c r="P6" s="11" t="s">
        <v>43</v>
      </c>
      <c r="Q6" s="19" t="n">
        <v>24022</v>
      </c>
      <c r="R6" s="19" t="n">
        <v>24037</v>
      </c>
    </row>
    <row r="7" customFormat="false" ht="24" hidden="false" customHeight="false" outlineLevel="0" collapsed="false">
      <c r="A7" s="10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1</v>
      </c>
      <c r="H7" s="12" t="n">
        <v>5040</v>
      </c>
      <c r="I7" s="16" t="s">
        <v>37</v>
      </c>
      <c r="J7" s="16" t="s">
        <v>38</v>
      </c>
      <c r="K7" s="16" t="s">
        <v>8</v>
      </c>
      <c r="L7" s="12" t="n">
        <v>5040</v>
      </c>
      <c r="M7" s="12" t="n">
        <v>5040</v>
      </c>
      <c r="N7" s="17" t="n">
        <v>3471200725299</v>
      </c>
      <c r="O7" s="16" t="s">
        <v>52</v>
      </c>
      <c r="P7" s="11" t="s">
        <v>53</v>
      </c>
      <c r="Q7" s="19" t="n">
        <v>24018</v>
      </c>
      <c r="R7" s="19" t="n">
        <v>24022</v>
      </c>
    </row>
    <row r="8" customFormat="false" ht="24" hidden="false" customHeight="false" outlineLevel="0" collapsed="false">
      <c r="A8" s="10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4</v>
      </c>
      <c r="H8" s="12" t="n">
        <v>212492.86</v>
      </c>
      <c r="I8" s="16" t="s">
        <v>37</v>
      </c>
      <c r="J8" s="16" t="s">
        <v>38</v>
      </c>
      <c r="K8" s="16" t="s">
        <v>8</v>
      </c>
      <c r="L8" s="12" t="n">
        <v>212492.86</v>
      </c>
      <c r="M8" s="12" t="n">
        <v>212492.86</v>
      </c>
      <c r="O8" s="16" t="s">
        <v>55</v>
      </c>
      <c r="P8" s="11" t="s">
        <v>40</v>
      </c>
      <c r="Q8" s="19" t="n">
        <v>24025</v>
      </c>
      <c r="R8" s="19" t="n">
        <v>24046</v>
      </c>
    </row>
    <row r="9" customFormat="false" ht="24" hidden="false" customHeight="false" outlineLevel="0" collapsed="false">
      <c r="A9" s="10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6</v>
      </c>
      <c r="H9" s="12" t="n">
        <v>6000</v>
      </c>
      <c r="I9" s="16" t="s">
        <v>37</v>
      </c>
      <c r="J9" s="16" t="s">
        <v>38</v>
      </c>
      <c r="K9" s="16" t="s">
        <v>8</v>
      </c>
      <c r="L9" s="12" t="n">
        <v>6000</v>
      </c>
      <c r="M9" s="12" t="n">
        <v>6000</v>
      </c>
      <c r="N9" s="16" t="s">
        <v>57</v>
      </c>
      <c r="O9" s="16" t="s">
        <v>58</v>
      </c>
      <c r="P9" s="11" t="s">
        <v>59</v>
      </c>
      <c r="Q9" s="19" t="n">
        <v>24018</v>
      </c>
      <c r="R9" s="19" t="n">
        <v>24047</v>
      </c>
    </row>
    <row r="10" customFormat="false" ht="24" hidden="false" customHeight="false" outlineLevel="0" collapsed="false">
      <c r="A10" s="10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0</v>
      </c>
      <c r="H10" s="12" t="n">
        <v>6200</v>
      </c>
      <c r="I10" s="16" t="s">
        <v>37</v>
      </c>
      <c r="J10" s="16" t="s">
        <v>38</v>
      </c>
      <c r="K10" s="16" t="s">
        <v>8</v>
      </c>
      <c r="L10" s="12" t="n">
        <v>6200</v>
      </c>
      <c r="M10" s="12" t="n">
        <v>6200</v>
      </c>
      <c r="N10" s="17" t="n">
        <v>3471200494882</v>
      </c>
      <c r="O10" s="16" t="s">
        <v>61</v>
      </c>
      <c r="P10" s="11" t="s">
        <v>43</v>
      </c>
      <c r="Q10" s="19" t="n">
        <v>24018</v>
      </c>
      <c r="R10" s="19" t="n">
        <v>24046</v>
      </c>
    </row>
    <row r="11" customFormat="false" ht="24" hidden="false" customHeight="false" outlineLevel="0" collapsed="false">
      <c r="A11" s="10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2</v>
      </c>
      <c r="H11" s="12" t="n">
        <v>6000</v>
      </c>
      <c r="I11" s="16" t="s">
        <v>37</v>
      </c>
      <c r="J11" s="16" t="s">
        <v>38</v>
      </c>
      <c r="K11" s="16" t="s">
        <v>8</v>
      </c>
      <c r="L11" s="12" t="n">
        <v>6000</v>
      </c>
      <c r="M11" s="12" t="n">
        <v>6000</v>
      </c>
      <c r="N11" s="17" t="n">
        <v>3471200286252</v>
      </c>
      <c r="O11" s="16" t="s">
        <v>63</v>
      </c>
      <c r="P11" s="11" t="s">
        <v>64</v>
      </c>
      <c r="Q11" s="19" t="n">
        <v>24018</v>
      </c>
      <c r="R11" s="19" t="n">
        <v>24047</v>
      </c>
    </row>
    <row r="12" customFormat="false" ht="24" hidden="false" customHeight="false" outlineLevel="0" collapsed="false">
      <c r="A12" s="10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5</v>
      </c>
      <c r="H12" s="12" t="n">
        <v>45000</v>
      </c>
      <c r="I12" s="16" t="s">
        <v>37</v>
      </c>
      <c r="J12" s="16" t="s">
        <v>38</v>
      </c>
      <c r="K12" s="16" t="s">
        <v>8</v>
      </c>
      <c r="L12" s="12" t="n">
        <v>45000</v>
      </c>
      <c r="M12" s="12" t="n">
        <v>45000</v>
      </c>
      <c r="N12" s="17" t="n">
        <v>3471200739486</v>
      </c>
      <c r="O12" s="16" t="s">
        <v>66</v>
      </c>
      <c r="P12" s="11" t="s">
        <v>67</v>
      </c>
      <c r="Q12" s="19" t="n">
        <v>24018</v>
      </c>
      <c r="R12" s="19" t="n">
        <v>24197</v>
      </c>
    </row>
    <row r="13" customFormat="false" ht="24" hidden="false" customHeight="false" outlineLevel="0" collapsed="false">
      <c r="A13" s="10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68</v>
      </c>
      <c r="H13" s="12" t="n">
        <v>39000</v>
      </c>
      <c r="I13" s="16" t="s">
        <v>37</v>
      </c>
      <c r="J13" s="16" t="s">
        <v>38</v>
      </c>
      <c r="K13" s="16" t="s">
        <v>8</v>
      </c>
      <c r="L13" s="12" t="n">
        <v>39000</v>
      </c>
      <c r="M13" s="12" t="n">
        <v>39000</v>
      </c>
      <c r="N13" s="17" t="n">
        <v>5471390002869</v>
      </c>
      <c r="O13" s="16" t="s">
        <v>69</v>
      </c>
      <c r="P13" s="11" t="s">
        <v>70</v>
      </c>
      <c r="Q13" s="19" t="n">
        <v>24018</v>
      </c>
      <c r="R13" s="19" t="n">
        <v>24197</v>
      </c>
    </row>
    <row r="14" customFormat="false" ht="24" hidden="false" customHeight="false" outlineLevel="0" collapsed="false">
      <c r="A14" s="10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1</v>
      </c>
      <c r="H14" s="12" t="n">
        <v>39000</v>
      </c>
      <c r="I14" s="16" t="s">
        <v>37</v>
      </c>
      <c r="J14" s="16" t="s">
        <v>38</v>
      </c>
      <c r="K14" s="16" t="s">
        <v>8</v>
      </c>
      <c r="L14" s="12" t="n">
        <v>39000</v>
      </c>
      <c r="M14" s="12" t="n">
        <v>39000</v>
      </c>
      <c r="N14" s="17" t="n">
        <v>3471200493584</v>
      </c>
      <c r="O14" s="16" t="s">
        <v>72</v>
      </c>
      <c r="P14" s="11" t="s">
        <v>73</v>
      </c>
      <c r="Q14" s="19" t="n">
        <v>24018</v>
      </c>
      <c r="R14" s="19" t="n">
        <v>24198</v>
      </c>
    </row>
    <row r="15" customFormat="false" ht="24" hidden="false" customHeight="false" outlineLevel="0" collapsed="false">
      <c r="A15" s="10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74</v>
      </c>
      <c r="H15" s="12" t="n">
        <v>39000</v>
      </c>
      <c r="I15" s="16" t="s">
        <v>37</v>
      </c>
      <c r="J15" s="16" t="s">
        <v>38</v>
      </c>
      <c r="K15" s="16" t="s">
        <v>8</v>
      </c>
      <c r="L15" s="12" t="n">
        <v>39000</v>
      </c>
      <c r="M15" s="12" t="n">
        <v>39000</v>
      </c>
      <c r="N15" s="20" t="n">
        <v>3471200291060</v>
      </c>
      <c r="O15" s="16" t="s">
        <v>75</v>
      </c>
      <c r="P15" s="11" t="s">
        <v>76</v>
      </c>
      <c r="Q15" s="19" t="n">
        <v>24018</v>
      </c>
      <c r="R15" s="19" t="n">
        <v>24198</v>
      </c>
    </row>
    <row r="16" customFormat="false" ht="24" hidden="false" customHeight="false" outlineLevel="0" collapsed="false">
      <c r="A16" s="10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77</v>
      </c>
      <c r="I16" s="16" t="s">
        <v>37</v>
      </c>
      <c r="J16" s="16" t="s">
        <v>38</v>
      </c>
      <c r="K16" s="16" t="s">
        <v>8</v>
      </c>
      <c r="M16" s="12" t="n">
        <v>67000</v>
      </c>
      <c r="O16" s="16" t="s">
        <v>78</v>
      </c>
      <c r="P16" s="18" t="s">
        <v>40</v>
      </c>
      <c r="Q16" s="21" t="n">
        <v>243189</v>
      </c>
      <c r="R16" s="21" t="n">
        <v>243249</v>
      </c>
    </row>
    <row r="17" customFormat="false" ht="24" hidden="false" customHeight="false" outlineLevel="0" collapsed="false">
      <c r="A17" s="10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9</v>
      </c>
      <c r="H17" s="12" t="n">
        <v>131000</v>
      </c>
      <c r="I17" s="16" t="s">
        <v>37</v>
      </c>
      <c r="J17" s="16" t="s">
        <v>38</v>
      </c>
      <c r="K17" s="16" t="s">
        <v>8</v>
      </c>
      <c r="L17" s="12" t="n">
        <v>128045.28</v>
      </c>
      <c r="M17" s="12" t="n">
        <v>128000</v>
      </c>
      <c r="N17" s="11" t="s">
        <v>80</v>
      </c>
      <c r="O17" s="16" t="s">
        <v>81</v>
      </c>
      <c r="P17" s="22" t="s">
        <v>46</v>
      </c>
      <c r="Q17" s="16" t="s">
        <v>82</v>
      </c>
      <c r="R17" s="16" t="s">
        <v>83</v>
      </c>
    </row>
    <row r="18" customFormat="false" ht="24" hidden="false" customHeight="false" outlineLevel="0" collapsed="false">
      <c r="A18" s="10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84</v>
      </c>
      <c r="H18" s="12" t="n">
        <v>179000</v>
      </c>
      <c r="I18" s="16" t="s">
        <v>37</v>
      </c>
      <c r="J18" s="16" t="s">
        <v>38</v>
      </c>
      <c r="K18" s="16" t="s">
        <v>8</v>
      </c>
      <c r="L18" s="12" t="n">
        <v>182880.61</v>
      </c>
      <c r="M18" s="12" t="n">
        <v>182800</v>
      </c>
      <c r="N18" s="11" t="s">
        <v>80</v>
      </c>
      <c r="O18" s="16" t="s">
        <v>81</v>
      </c>
      <c r="P18" s="11" t="s">
        <v>43</v>
      </c>
      <c r="Q18" s="21" t="n">
        <v>243189</v>
      </c>
      <c r="R18" s="16" t="s">
        <v>85</v>
      </c>
    </row>
    <row r="19" customFormat="false" ht="24" hidden="false" customHeight="false" outlineLevel="0" collapsed="false">
      <c r="A19" s="10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86</v>
      </c>
      <c r="H19" s="12" t="n">
        <v>474000</v>
      </c>
      <c r="I19" s="16" t="s">
        <v>37</v>
      </c>
      <c r="J19" s="16" t="s">
        <v>38</v>
      </c>
      <c r="K19" s="16" t="s">
        <v>8</v>
      </c>
      <c r="L19" s="23" t="s">
        <v>87</v>
      </c>
      <c r="M19" s="12" t="n">
        <v>417000</v>
      </c>
    </row>
    <row r="20" customFormat="false" ht="24" hidden="false" customHeight="false" outlineLevel="0" collapsed="false">
      <c r="A20" s="10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88</v>
      </c>
      <c r="H20" s="12" t="n">
        <v>474000</v>
      </c>
      <c r="I20" s="16" t="s">
        <v>37</v>
      </c>
      <c r="J20" s="16" t="s">
        <v>38</v>
      </c>
      <c r="K20" s="16" t="s">
        <v>8</v>
      </c>
      <c r="L20" s="12" t="n">
        <v>449740.97</v>
      </c>
      <c r="M20" s="12" t="n">
        <v>449700</v>
      </c>
      <c r="N20" s="11" t="s">
        <v>89</v>
      </c>
      <c r="O20" s="16" t="s">
        <v>90</v>
      </c>
      <c r="P20" s="11" t="s">
        <v>91</v>
      </c>
      <c r="Q20" s="16" t="s">
        <v>92</v>
      </c>
      <c r="R20" s="21" t="n">
        <v>243256</v>
      </c>
    </row>
    <row r="21" customFormat="false" ht="24" hidden="false" customHeight="false" outlineLevel="0" collapsed="false">
      <c r="A21" s="10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93</v>
      </c>
      <c r="H21" s="12" t="n">
        <v>262000</v>
      </c>
      <c r="I21" s="16" t="s">
        <v>37</v>
      </c>
      <c r="J21" s="16" t="s">
        <v>38</v>
      </c>
      <c r="K21" s="16" t="s">
        <v>8</v>
      </c>
      <c r="L21" s="12" t="n">
        <v>266207.54</v>
      </c>
      <c r="M21" s="12" t="n">
        <v>262000</v>
      </c>
      <c r="N21" s="11" t="s">
        <v>89</v>
      </c>
      <c r="O21" s="16" t="s">
        <v>90</v>
      </c>
      <c r="P21" s="11" t="s">
        <v>53</v>
      </c>
      <c r="Q21" s="21" t="n">
        <v>243196</v>
      </c>
      <c r="R21" s="21" t="n">
        <v>243286</v>
      </c>
    </row>
    <row r="22" customFormat="false" ht="24" hidden="false" customHeight="false" outlineLevel="0" collapsed="false">
      <c r="A22" s="10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94</v>
      </c>
      <c r="H22" s="12" t="n">
        <v>41400</v>
      </c>
      <c r="I22" s="16" t="s">
        <v>37</v>
      </c>
      <c r="J22" s="16" t="s">
        <v>38</v>
      </c>
      <c r="K22" s="16" t="s">
        <v>8</v>
      </c>
      <c r="L22" s="12" t="n">
        <v>41400</v>
      </c>
      <c r="M22" s="12" t="n">
        <v>41400</v>
      </c>
      <c r="N22" s="16" t="s">
        <v>95</v>
      </c>
      <c r="O22" s="16" t="s">
        <v>96</v>
      </c>
      <c r="P22" s="11" t="s">
        <v>97</v>
      </c>
      <c r="Q22" s="21" t="n">
        <v>243182</v>
      </c>
      <c r="R22" s="21" t="n">
        <v>243189</v>
      </c>
    </row>
    <row r="23" customFormat="false" ht="24" hidden="false" customHeight="false" outlineLevel="0" collapsed="false">
      <c r="A23" s="10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55</v>
      </c>
      <c r="H23" s="23" t="s">
        <v>98</v>
      </c>
      <c r="I23" s="16" t="s">
        <v>37</v>
      </c>
      <c r="J23" s="16" t="s">
        <v>38</v>
      </c>
      <c r="K23" s="16" t="s">
        <v>8</v>
      </c>
      <c r="L23" s="23" t="s">
        <v>98</v>
      </c>
      <c r="M23" s="23" t="s">
        <v>98</v>
      </c>
      <c r="O23" s="16" t="s">
        <v>55</v>
      </c>
      <c r="P23" s="11" t="s">
        <v>43</v>
      </c>
      <c r="Q23" s="21" t="n">
        <v>243192</v>
      </c>
      <c r="R23" s="21" t="n">
        <v>243222</v>
      </c>
    </row>
    <row r="24" customFormat="false" ht="24" hidden="false" customHeight="false" outlineLevel="0" collapsed="false">
      <c r="A24" s="10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9</v>
      </c>
      <c r="H24" s="12" t="n">
        <v>20328</v>
      </c>
      <c r="I24" s="16" t="s">
        <v>37</v>
      </c>
      <c r="J24" s="16" t="s">
        <v>38</v>
      </c>
      <c r="K24" s="16" t="s">
        <v>8</v>
      </c>
      <c r="L24" s="12" t="n">
        <v>20328</v>
      </c>
      <c r="M24" s="12" t="n">
        <v>20328</v>
      </c>
      <c r="N24" s="16" t="s">
        <v>100</v>
      </c>
      <c r="O24" s="16" t="s">
        <v>101</v>
      </c>
      <c r="P24" s="16" t="s">
        <v>102</v>
      </c>
      <c r="Q24" s="21" t="n">
        <v>243192</v>
      </c>
      <c r="R24" s="21" t="n">
        <v>243222</v>
      </c>
    </row>
    <row r="25" customFormat="false" ht="24" hidden="false" customHeight="false" outlineLevel="0" collapsed="false">
      <c r="A25" s="10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03</v>
      </c>
      <c r="H25" s="12" t="n">
        <v>19866</v>
      </c>
      <c r="I25" s="16" t="s">
        <v>37</v>
      </c>
      <c r="J25" s="16" t="s">
        <v>38</v>
      </c>
      <c r="K25" s="16" t="s">
        <v>8</v>
      </c>
      <c r="L25" s="12" t="n">
        <v>19866</v>
      </c>
      <c r="M25" s="12" t="n">
        <v>19866</v>
      </c>
      <c r="N25" s="16" t="s">
        <v>104</v>
      </c>
      <c r="O25" s="16" t="s">
        <v>105</v>
      </c>
      <c r="P25" s="16" t="s">
        <v>106</v>
      </c>
      <c r="Q25" s="21" t="n">
        <v>243192</v>
      </c>
      <c r="R25" s="21" t="n">
        <v>243222</v>
      </c>
    </row>
    <row r="26" customFormat="false" ht="24" hidden="false" customHeight="false" outlineLevel="0" collapsed="false">
      <c r="A26" s="10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07</v>
      </c>
      <c r="H26" s="12" t="n">
        <v>22176</v>
      </c>
      <c r="I26" s="16" t="s">
        <v>37</v>
      </c>
      <c r="J26" s="16" t="s">
        <v>38</v>
      </c>
      <c r="K26" s="16" t="s">
        <v>8</v>
      </c>
      <c r="L26" s="12" t="n">
        <v>22176</v>
      </c>
      <c r="M26" s="12" t="n">
        <v>22176</v>
      </c>
      <c r="N26" s="16" t="s">
        <v>108</v>
      </c>
      <c r="O26" s="16" t="s">
        <v>52</v>
      </c>
      <c r="P26" s="16" t="s">
        <v>109</v>
      </c>
      <c r="Q26" s="21" t="n">
        <v>243192</v>
      </c>
      <c r="R26" s="21" t="n">
        <v>243222</v>
      </c>
    </row>
    <row r="27" customFormat="false" ht="24" hidden="false" customHeight="false" outlineLevel="0" collapsed="false">
      <c r="A27" s="10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10</v>
      </c>
      <c r="H27" s="12" t="n">
        <v>11088</v>
      </c>
      <c r="I27" s="16" t="s">
        <v>37</v>
      </c>
      <c r="J27" s="16" t="s">
        <v>38</v>
      </c>
      <c r="K27" s="16" t="s">
        <v>8</v>
      </c>
      <c r="L27" s="12" t="n">
        <v>11088</v>
      </c>
      <c r="M27" s="12" t="n">
        <v>11088</v>
      </c>
      <c r="N27" s="16" t="s">
        <v>111</v>
      </c>
      <c r="O27" s="16" t="s">
        <v>112</v>
      </c>
      <c r="P27" s="16" t="s">
        <v>113</v>
      </c>
      <c r="Q27" s="21" t="n">
        <v>243192</v>
      </c>
      <c r="R27" s="21" t="n">
        <v>243222</v>
      </c>
    </row>
    <row r="28" customFormat="false" ht="24" hidden="false" customHeight="false" outlineLevel="0" collapsed="false">
      <c r="A28" s="10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114</v>
      </c>
      <c r="H28" s="12" t="n">
        <v>6200</v>
      </c>
      <c r="I28" s="16" t="s">
        <v>37</v>
      </c>
      <c r="J28" s="16" t="s">
        <v>38</v>
      </c>
      <c r="K28" s="16" t="s">
        <v>8</v>
      </c>
      <c r="L28" s="12" t="n">
        <v>6200</v>
      </c>
      <c r="M28" s="12" t="n">
        <v>6200</v>
      </c>
      <c r="N28" s="16" t="s">
        <v>115</v>
      </c>
      <c r="O28" s="16" t="s">
        <v>61</v>
      </c>
      <c r="P28" s="11" t="s">
        <v>53</v>
      </c>
      <c r="Q28" s="21" t="n">
        <v>243192</v>
      </c>
      <c r="R28" s="21" t="n">
        <v>243222</v>
      </c>
    </row>
    <row r="29" customFormat="false" ht="24" hidden="false" customHeight="false" outlineLevel="0" collapsed="false">
      <c r="A29" s="10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116</v>
      </c>
      <c r="H29" s="12" t="n">
        <v>6468</v>
      </c>
      <c r="I29" s="16" t="s">
        <v>37</v>
      </c>
      <c r="J29" s="16" t="s">
        <v>38</v>
      </c>
      <c r="K29" s="16" t="s">
        <v>8</v>
      </c>
      <c r="L29" s="12" t="n">
        <v>6468</v>
      </c>
      <c r="M29" s="12" t="n">
        <v>6468</v>
      </c>
      <c r="N29" s="16" t="s">
        <v>117</v>
      </c>
      <c r="O29" s="16" t="s">
        <v>118</v>
      </c>
      <c r="P29" s="16" t="s">
        <v>119</v>
      </c>
      <c r="Q29" s="21" t="n">
        <v>243192</v>
      </c>
      <c r="R29" s="21" t="n">
        <v>243222</v>
      </c>
    </row>
    <row r="30" customFormat="false" ht="24" hidden="false" customHeight="false" outlineLevel="0" collapsed="false">
      <c r="A30" s="10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20</v>
      </c>
      <c r="H30" s="12" t="n">
        <v>5250</v>
      </c>
      <c r="I30" s="16" t="s">
        <v>37</v>
      </c>
      <c r="J30" s="16" t="s">
        <v>38</v>
      </c>
      <c r="K30" s="16" t="s">
        <v>8</v>
      </c>
      <c r="L30" s="12" t="n">
        <v>5250</v>
      </c>
      <c r="M30" s="12" t="n">
        <v>5250</v>
      </c>
      <c r="N30" s="16" t="s">
        <v>121</v>
      </c>
      <c r="O30" s="16" t="s">
        <v>122</v>
      </c>
      <c r="P30" s="16" t="s">
        <v>123</v>
      </c>
      <c r="Q30" s="21" t="n">
        <v>243192</v>
      </c>
      <c r="R30" s="21" t="n">
        <v>243223</v>
      </c>
    </row>
    <row r="31" customFormat="false" ht="24" hidden="false" customHeight="false" outlineLevel="0" collapsed="false">
      <c r="A31" s="10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124</v>
      </c>
      <c r="H31" s="12" t="n">
        <v>5250</v>
      </c>
      <c r="I31" s="16" t="s">
        <v>37</v>
      </c>
      <c r="J31" s="16" t="s">
        <v>38</v>
      </c>
      <c r="K31" s="16" t="s">
        <v>8</v>
      </c>
      <c r="L31" s="12" t="n">
        <v>5250</v>
      </c>
      <c r="M31" s="12" t="n">
        <v>5250</v>
      </c>
      <c r="N31" s="16" t="s">
        <v>125</v>
      </c>
      <c r="O31" s="16" t="s">
        <v>126</v>
      </c>
      <c r="P31" s="16" t="s">
        <v>127</v>
      </c>
      <c r="Q31" s="21" t="n">
        <v>243192</v>
      </c>
      <c r="R31" s="21" t="n">
        <v>243223</v>
      </c>
    </row>
    <row r="32" customFormat="false" ht="24" hidden="false" customHeight="false" outlineLevel="0" collapsed="false">
      <c r="A32" s="10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16</v>
      </c>
      <c r="H32" s="12" t="n">
        <v>6468</v>
      </c>
      <c r="I32" s="16" t="s">
        <v>37</v>
      </c>
      <c r="J32" s="16" t="s">
        <v>38</v>
      </c>
      <c r="K32" s="16" t="s">
        <v>8</v>
      </c>
      <c r="L32" s="12" t="n">
        <v>6468</v>
      </c>
      <c r="M32" s="12" t="n">
        <v>6468</v>
      </c>
      <c r="N32" s="16" t="s">
        <v>128</v>
      </c>
      <c r="O32" s="16" t="s">
        <v>129</v>
      </c>
      <c r="P32" s="16" t="s">
        <v>130</v>
      </c>
      <c r="Q32" s="21" t="n">
        <v>243192</v>
      </c>
      <c r="R32" s="21" t="n">
        <v>243222</v>
      </c>
    </row>
    <row r="33" customFormat="false" ht="24" hidden="false" customHeight="false" outlineLevel="0" collapsed="false">
      <c r="A33" s="10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31</v>
      </c>
      <c r="H33" s="12" t="n">
        <v>5250</v>
      </c>
      <c r="I33" s="16" t="s">
        <v>37</v>
      </c>
      <c r="J33" s="16" t="s">
        <v>38</v>
      </c>
      <c r="K33" s="16" t="s">
        <v>8</v>
      </c>
      <c r="L33" s="12" t="n">
        <v>5250</v>
      </c>
      <c r="M33" s="12" t="n">
        <v>5250</v>
      </c>
      <c r="N33" s="16" t="s">
        <v>132</v>
      </c>
      <c r="O33" s="16" t="s">
        <v>133</v>
      </c>
      <c r="P33" s="16" t="s">
        <v>134</v>
      </c>
      <c r="Q33" s="21" t="n">
        <v>243192</v>
      </c>
      <c r="R33" s="21" t="n">
        <v>243223</v>
      </c>
    </row>
    <row r="34" customFormat="false" ht="24" hidden="false" customHeight="false" outlineLevel="0" collapsed="false">
      <c r="A34" s="10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35</v>
      </c>
      <c r="H34" s="12" t="n">
        <v>5250</v>
      </c>
      <c r="I34" s="16" t="s">
        <v>37</v>
      </c>
      <c r="J34" s="16" t="s">
        <v>38</v>
      </c>
      <c r="K34" s="16" t="s">
        <v>8</v>
      </c>
      <c r="L34" s="12" t="n">
        <v>5250</v>
      </c>
      <c r="M34" s="12" t="n">
        <v>5250</v>
      </c>
      <c r="N34" s="16" t="s">
        <v>136</v>
      </c>
      <c r="O34" s="16" t="s">
        <v>137</v>
      </c>
      <c r="P34" s="16" t="s">
        <v>138</v>
      </c>
      <c r="Q34" s="21" t="n">
        <v>243192</v>
      </c>
      <c r="R34" s="21" t="n">
        <v>243223</v>
      </c>
    </row>
    <row r="35" customFormat="false" ht="24" hidden="false" customHeight="false" outlineLevel="0" collapsed="false">
      <c r="A35" s="10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39</v>
      </c>
      <c r="H35" s="12" t="n">
        <v>7392</v>
      </c>
      <c r="I35" s="16" t="s">
        <v>37</v>
      </c>
      <c r="J35" s="16" t="s">
        <v>38</v>
      </c>
      <c r="K35" s="16" t="s">
        <v>8</v>
      </c>
      <c r="L35" s="12" t="n">
        <v>7392</v>
      </c>
      <c r="M35" s="12" t="n">
        <v>7392</v>
      </c>
      <c r="N35" s="16" t="s">
        <v>140</v>
      </c>
      <c r="O35" s="16" t="s">
        <v>141</v>
      </c>
      <c r="P35" s="16" t="s">
        <v>142</v>
      </c>
      <c r="Q35" s="21" t="n">
        <v>243192</v>
      </c>
      <c r="R35" s="21" t="n">
        <v>243222</v>
      </c>
    </row>
    <row r="36" customFormat="false" ht="24" hidden="false" customHeight="false" outlineLevel="0" collapsed="false">
      <c r="A36" s="10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43</v>
      </c>
      <c r="H36" s="12" t="n">
        <v>5250</v>
      </c>
      <c r="I36" s="16" t="s">
        <v>37</v>
      </c>
      <c r="J36" s="16" t="s">
        <v>38</v>
      </c>
      <c r="K36" s="16" t="s">
        <v>8</v>
      </c>
      <c r="L36" s="12" t="n">
        <v>5250</v>
      </c>
      <c r="M36" s="12" t="n">
        <v>5250</v>
      </c>
      <c r="N36" s="16" t="s">
        <v>144</v>
      </c>
      <c r="O36" s="16" t="s">
        <v>145</v>
      </c>
      <c r="P36" s="16" t="s">
        <v>146</v>
      </c>
      <c r="Q36" s="21" t="n">
        <v>243192</v>
      </c>
      <c r="R36" s="21" t="n">
        <v>243223</v>
      </c>
    </row>
    <row r="37" customFormat="false" ht="24" hidden="false" customHeight="false" outlineLevel="0" collapsed="false">
      <c r="A37" s="10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47</v>
      </c>
      <c r="H37" s="12" t="n">
        <v>5250</v>
      </c>
      <c r="I37" s="16" t="s">
        <v>37</v>
      </c>
      <c r="J37" s="16" t="s">
        <v>38</v>
      </c>
      <c r="K37" s="16" t="s">
        <v>8</v>
      </c>
      <c r="L37" s="12" t="n">
        <v>5250</v>
      </c>
      <c r="M37" s="12" t="n">
        <v>5250</v>
      </c>
      <c r="N37" s="16" t="s">
        <v>148</v>
      </c>
      <c r="O37" s="16" t="s">
        <v>149</v>
      </c>
      <c r="P37" s="16" t="s">
        <v>150</v>
      </c>
      <c r="Q37" s="21" t="n">
        <v>243192</v>
      </c>
      <c r="R37" s="21" t="n">
        <v>243223</v>
      </c>
    </row>
    <row r="38" customFormat="false" ht="24" hidden="false" customHeight="false" outlineLevel="0" collapsed="false">
      <c r="A38" s="10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51</v>
      </c>
      <c r="H38" s="12" t="n">
        <v>5250</v>
      </c>
      <c r="I38" s="16" t="s">
        <v>37</v>
      </c>
      <c r="J38" s="16" t="s">
        <v>38</v>
      </c>
      <c r="K38" s="16" t="s">
        <v>8</v>
      </c>
      <c r="L38" s="12" t="n">
        <v>5250</v>
      </c>
      <c r="M38" s="12" t="n">
        <v>5250</v>
      </c>
      <c r="N38" s="16" t="s">
        <v>152</v>
      </c>
      <c r="O38" s="16" t="s">
        <v>153</v>
      </c>
      <c r="P38" s="16" t="s">
        <v>154</v>
      </c>
      <c r="Q38" s="21" t="n">
        <v>243192</v>
      </c>
      <c r="R38" s="21" t="n">
        <v>243223</v>
      </c>
    </row>
    <row r="39" customFormat="false" ht="24" hidden="false" customHeight="false" outlineLevel="0" collapsed="false">
      <c r="A39" s="10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55</v>
      </c>
      <c r="H39" s="12" t="n">
        <v>5250</v>
      </c>
      <c r="I39" s="16" t="s">
        <v>37</v>
      </c>
      <c r="J39" s="16" t="s">
        <v>38</v>
      </c>
      <c r="K39" s="16" t="s">
        <v>8</v>
      </c>
      <c r="L39" s="12" t="n">
        <v>5250</v>
      </c>
      <c r="M39" s="12" t="n">
        <v>5250</v>
      </c>
      <c r="N39" s="16" t="s">
        <v>156</v>
      </c>
      <c r="O39" s="16" t="s">
        <v>157</v>
      </c>
      <c r="P39" s="16" t="s">
        <v>158</v>
      </c>
      <c r="Q39" s="21" t="n">
        <v>243192</v>
      </c>
      <c r="R39" s="21" t="n">
        <v>243223</v>
      </c>
    </row>
    <row r="40" customFormat="false" ht="24" hidden="false" customHeight="false" outlineLevel="0" collapsed="false">
      <c r="A40" s="10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59</v>
      </c>
      <c r="H40" s="12" t="n">
        <v>6000</v>
      </c>
      <c r="I40" s="16" t="s">
        <v>37</v>
      </c>
      <c r="J40" s="16" t="s">
        <v>38</v>
      </c>
      <c r="K40" s="16" t="s">
        <v>8</v>
      </c>
      <c r="L40" s="12" t="n">
        <v>6000</v>
      </c>
      <c r="M40" s="12" t="n">
        <v>6000</v>
      </c>
      <c r="N40" s="16" t="s">
        <v>160</v>
      </c>
      <c r="O40" s="16" t="s">
        <v>161</v>
      </c>
      <c r="P40" s="16" t="s">
        <v>162</v>
      </c>
      <c r="Q40" s="21" t="n">
        <v>243192</v>
      </c>
      <c r="R40" s="21" t="n">
        <v>243223</v>
      </c>
    </row>
    <row r="41" customFormat="false" ht="24" hidden="false" customHeight="false" outlineLevel="0" collapsed="false">
      <c r="A41" s="10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63</v>
      </c>
      <c r="H41" s="12" t="n">
        <v>6000</v>
      </c>
      <c r="I41" s="16" t="s">
        <v>37</v>
      </c>
      <c r="J41" s="16" t="s">
        <v>38</v>
      </c>
      <c r="K41" s="16" t="s">
        <v>8</v>
      </c>
      <c r="L41" s="12" t="n">
        <v>6000</v>
      </c>
      <c r="M41" s="12" t="n">
        <v>6000</v>
      </c>
      <c r="N41" s="16" t="s">
        <v>164</v>
      </c>
      <c r="O41" s="16" t="s">
        <v>63</v>
      </c>
      <c r="P41" s="16" t="s">
        <v>165</v>
      </c>
      <c r="Q41" s="21" t="n">
        <v>243192</v>
      </c>
      <c r="R41" s="21" t="n">
        <v>243223</v>
      </c>
    </row>
    <row r="42" customFormat="false" ht="24" hidden="false" customHeight="false" outlineLevel="0" collapsed="false">
      <c r="A42" s="10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66</v>
      </c>
      <c r="H42" s="12" t="n">
        <v>6000</v>
      </c>
      <c r="I42" s="16" t="s">
        <v>37</v>
      </c>
      <c r="J42" s="16" t="s">
        <v>38</v>
      </c>
      <c r="K42" s="16" t="s">
        <v>8</v>
      </c>
      <c r="L42" s="12" t="n">
        <v>6000</v>
      </c>
      <c r="M42" s="12" t="n">
        <v>6000</v>
      </c>
      <c r="N42" s="16" t="s">
        <v>167</v>
      </c>
      <c r="O42" s="16" t="s">
        <v>168</v>
      </c>
      <c r="P42" s="16" t="s">
        <v>169</v>
      </c>
      <c r="Q42" s="21" t="n">
        <v>243192</v>
      </c>
      <c r="R42" s="21" t="n">
        <v>243200</v>
      </c>
    </row>
    <row r="43" customFormat="false" ht="24" hidden="false" customHeight="false" outlineLevel="0" collapsed="false">
      <c r="A43" s="10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70</v>
      </c>
      <c r="H43" s="12" t="n">
        <v>6000</v>
      </c>
      <c r="I43" s="16" t="s">
        <v>37</v>
      </c>
      <c r="J43" s="16" t="s">
        <v>38</v>
      </c>
      <c r="K43" s="16" t="s">
        <v>8</v>
      </c>
      <c r="L43" s="12" t="n">
        <v>6000</v>
      </c>
      <c r="M43" s="12" t="n">
        <v>6000</v>
      </c>
      <c r="N43" s="16" t="s">
        <v>171</v>
      </c>
      <c r="O43" s="16" t="s">
        <v>172</v>
      </c>
      <c r="P43" s="16" t="s">
        <v>173</v>
      </c>
      <c r="Q43" s="21" t="n">
        <v>243192</v>
      </c>
      <c r="R43" s="21" t="n">
        <v>243200</v>
      </c>
    </row>
    <row r="44" customFormat="false" ht="24" hidden="false" customHeight="false" outlineLevel="0" collapsed="false">
      <c r="A44" s="10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74</v>
      </c>
      <c r="H44" s="12" t="n">
        <v>7800</v>
      </c>
      <c r="I44" s="16" t="s">
        <v>37</v>
      </c>
      <c r="J44" s="16" t="s">
        <v>38</v>
      </c>
      <c r="K44" s="16" t="s">
        <v>8</v>
      </c>
      <c r="L44" s="12" t="n">
        <v>7800</v>
      </c>
      <c r="M44" s="12" t="n">
        <v>7800</v>
      </c>
      <c r="N44" s="16" t="s">
        <v>175</v>
      </c>
      <c r="O44" s="16" t="s">
        <v>176</v>
      </c>
      <c r="P44" s="16" t="s">
        <v>177</v>
      </c>
      <c r="Q44" s="21" t="n">
        <v>243192</v>
      </c>
      <c r="R44" s="21" t="n">
        <v>243200</v>
      </c>
    </row>
    <row r="45" customFormat="false" ht="24" hidden="false" customHeight="false" outlineLevel="0" collapsed="false">
      <c r="A45" s="10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78</v>
      </c>
      <c r="H45" s="12" t="n">
        <v>15000</v>
      </c>
      <c r="I45" s="16" t="s">
        <v>37</v>
      </c>
      <c r="J45" s="16" t="s">
        <v>38</v>
      </c>
      <c r="K45" s="16" t="s">
        <v>8</v>
      </c>
      <c r="L45" s="12" t="n">
        <v>15000</v>
      </c>
      <c r="M45" s="12" t="n">
        <v>15000</v>
      </c>
      <c r="N45" s="16" t="s">
        <v>179</v>
      </c>
      <c r="O45" s="16" t="s">
        <v>180</v>
      </c>
      <c r="P45" s="16" t="s">
        <v>181</v>
      </c>
      <c r="Q45" s="21" t="n">
        <v>243192</v>
      </c>
      <c r="R45" s="21" t="n">
        <v>243200</v>
      </c>
    </row>
    <row r="46" customFormat="false" ht="24" hidden="false" customHeight="false" outlineLevel="0" collapsed="false">
      <c r="A46" s="10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82</v>
      </c>
      <c r="H46" s="12" t="n">
        <v>14500</v>
      </c>
      <c r="I46" s="16" t="s">
        <v>37</v>
      </c>
      <c r="J46" s="16" t="s">
        <v>38</v>
      </c>
      <c r="K46" s="16" t="s">
        <v>8</v>
      </c>
      <c r="L46" s="12" t="n">
        <v>14500</v>
      </c>
      <c r="M46" s="12" t="n">
        <v>14500</v>
      </c>
      <c r="N46" s="16" t="s">
        <v>183</v>
      </c>
      <c r="O46" s="16" t="s">
        <v>184</v>
      </c>
      <c r="P46" s="16" t="s">
        <v>185</v>
      </c>
      <c r="Q46" s="21" t="n">
        <v>243193</v>
      </c>
      <c r="R46" s="21" t="n">
        <v>243208</v>
      </c>
    </row>
    <row r="47" customFormat="false" ht="24" hidden="false" customHeight="false" outlineLevel="0" collapsed="false">
      <c r="A47" s="10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86</v>
      </c>
      <c r="H47" s="12" t="n">
        <v>13000</v>
      </c>
      <c r="I47" s="16" t="s">
        <v>37</v>
      </c>
      <c r="J47" s="16" t="s">
        <v>38</v>
      </c>
      <c r="K47" s="16" t="s">
        <v>8</v>
      </c>
      <c r="L47" s="12" t="n">
        <v>13000</v>
      </c>
      <c r="M47" s="12" t="n">
        <v>13000</v>
      </c>
      <c r="N47" s="16" t="s">
        <v>187</v>
      </c>
      <c r="O47" s="16" t="s">
        <v>188</v>
      </c>
      <c r="P47" s="16" t="s">
        <v>189</v>
      </c>
      <c r="Q47" s="16" t="s">
        <v>190</v>
      </c>
      <c r="R47" s="21" t="n">
        <v>243208</v>
      </c>
    </row>
    <row r="48" customFormat="false" ht="24" hidden="false" customHeight="false" outlineLevel="0" collapsed="false">
      <c r="A48" s="10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91</v>
      </c>
      <c r="H48" s="12" t="n">
        <v>400300</v>
      </c>
      <c r="I48" s="16" t="s">
        <v>37</v>
      </c>
      <c r="J48" s="16" t="s">
        <v>38</v>
      </c>
      <c r="K48" s="16" t="s">
        <v>8</v>
      </c>
      <c r="L48" s="12" t="n">
        <v>400300</v>
      </c>
      <c r="M48" s="12" t="n">
        <v>400300</v>
      </c>
      <c r="N48" s="16" t="s">
        <v>192</v>
      </c>
      <c r="O48" s="16" t="s">
        <v>193</v>
      </c>
      <c r="P48" s="16" t="s">
        <v>194</v>
      </c>
      <c r="Q48" s="21" t="n">
        <v>243202</v>
      </c>
      <c r="R48" s="21" t="n">
        <v>243232</v>
      </c>
    </row>
    <row r="49" customFormat="false" ht="24" hidden="false" customHeight="false" outlineLevel="0" collapsed="false">
      <c r="A49" s="10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95</v>
      </c>
      <c r="H49" s="12" t="n">
        <v>149649</v>
      </c>
      <c r="I49" s="16" t="s">
        <v>37</v>
      </c>
      <c r="J49" s="16" t="s">
        <v>38</v>
      </c>
      <c r="K49" s="16" t="s">
        <v>8</v>
      </c>
      <c r="L49" s="12" t="n">
        <v>149649</v>
      </c>
      <c r="M49" s="12" t="n">
        <v>149649</v>
      </c>
      <c r="N49" s="16" t="s">
        <v>196</v>
      </c>
      <c r="O49" s="16" t="s">
        <v>197</v>
      </c>
      <c r="P49" s="16" t="s">
        <v>198</v>
      </c>
      <c r="Q49" s="21" t="n">
        <v>243196</v>
      </c>
      <c r="R49" s="21" t="n">
        <v>243211</v>
      </c>
    </row>
    <row r="50" customFormat="false" ht="24" hidden="false" customHeight="false" outlineLevel="0" collapsed="false">
      <c r="A50" s="10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99</v>
      </c>
      <c r="H50" s="12" t="n">
        <v>11620</v>
      </c>
      <c r="I50" s="16" t="s">
        <v>37</v>
      </c>
      <c r="J50" s="16" t="s">
        <v>38</v>
      </c>
      <c r="K50" s="16" t="s">
        <v>8</v>
      </c>
      <c r="L50" s="12" t="n">
        <v>11620</v>
      </c>
      <c r="M50" s="12" t="n">
        <v>11620</v>
      </c>
      <c r="N50" s="16" t="s">
        <v>200</v>
      </c>
      <c r="O50" s="16" t="s">
        <v>201</v>
      </c>
      <c r="P50" s="16" t="s">
        <v>202</v>
      </c>
      <c r="Q50" s="21" t="n">
        <v>243196</v>
      </c>
      <c r="R50" s="21" t="n">
        <v>243203</v>
      </c>
    </row>
    <row r="51" customFormat="false" ht="24" hidden="false" customHeight="false" outlineLevel="0" collapsed="false">
      <c r="A51" s="10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203</v>
      </c>
      <c r="H51" s="12" t="n">
        <v>12000</v>
      </c>
      <c r="I51" s="16" t="s">
        <v>37</v>
      </c>
      <c r="J51" s="16" t="s">
        <v>38</v>
      </c>
      <c r="K51" s="16" t="s">
        <v>8</v>
      </c>
      <c r="L51" s="12" t="n">
        <v>12000</v>
      </c>
      <c r="M51" s="12" t="n">
        <v>12000</v>
      </c>
      <c r="N51" s="16" t="s">
        <v>204</v>
      </c>
      <c r="O51" s="16" t="s">
        <v>205</v>
      </c>
      <c r="P51" s="16" t="s">
        <v>206</v>
      </c>
      <c r="Q51" s="21" t="n">
        <v>243196</v>
      </c>
      <c r="R51" s="21" t="n">
        <v>243203</v>
      </c>
    </row>
    <row r="52" customFormat="false" ht="24" hidden="false" customHeight="false" outlineLevel="0" collapsed="false">
      <c r="A52" s="10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207</v>
      </c>
      <c r="H52" s="12" t="n">
        <v>7168</v>
      </c>
      <c r="I52" s="16" t="s">
        <v>37</v>
      </c>
      <c r="J52" s="16" t="s">
        <v>38</v>
      </c>
      <c r="K52" s="16" t="s">
        <v>8</v>
      </c>
      <c r="L52" s="12" t="n">
        <v>7168</v>
      </c>
      <c r="M52" s="12" t="n">
        <v>7168</v>
      </c>
      <c r="N52" s="16" t="s">
        <v>183</v>
      </c>
      <c r="O52" s="16" t="s">
        <v>184</v>
      </c>
      <c r="P52" s="16" t="s">
        <v>198</v>
      </c>
      <c r="Q52" s="21" t="n">
        <v>243199</v>
      </c>
      <c r="R52" s="21" t="n">
        <v>243202</v>
      </c>
    </row>
    <row r="53" customFormat="false" ht="24" hidden="false" customHeight="false" outlineLevel="0" collapsed="false">
      <c r="A53" s="10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208</v>
      </c>
      <c r="H53" s="12" t="n">
        <v>8700</v>
      </c>
      <c r="I53" s="16" t="s">
        <v>37</v>
      </c>
      <c r="J53" s="16" t="s">
        <v>38</v>
      </c>
      <c r="K53" s="16" t="s">
        <v>8</v>
      </c>
      <c r="L53" s="12" t="n">
        <v>8700</v>
      </c>
      <c r="M53" s="12" t="n">
        <v>8700</v>
      </c>
      <c r="N53" s="16" t="s">
        <v>209</v>
      </c>
      <c r="O53" s="16" t="s">
        <v>210</v>
      </c>
      <c r="P53" s="16" t="s">
        <v>211</v>
      </c>
      <c r="Q53" s="21" t="n">
        <v>243199</v>
      </c>
      <c r="R53" s="21" t="n">
        <v>243202</v>
      </c>
    </row>
    <row r="54" customFormat="false" ht="24" hidden="false" customHeight="false" outlineLevel="0" collapsed="false">
      <c r="A54" s="10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212</v>
      </c>
      <c r="H54" s="12" t="n">
        <v>12725</v>
      </c>
      <c r="I54" s="16" t="s">
        <v>37</v>
      </c>
      <c r="J54" s="16" t="s">
        <v>38</v>
      </c>
      <c r="K54" s="16" t="s">
        <v>8</v>
      </c>
      <c r="L54" s="12" t="n">
        <v>12725</v>
      </c>
      <c r="M54" s="12" t="n">
        <v>12725</v>
      </c>
      <c r="N54" s="16" t="s">
        <v>183</v>
      </c>
      <c r="O54" s="16" t="s">
        <v>184</v>
      </c>
      <c r="P54" s="16" t="s">
        <v>213</v>
      </c>
      <c r="Q54" s="21" t="n">
        <v>243203</v>
      </c>
      <c r="R54" s="21" t="n">
        <v>243218</v>
      </c>
    </row>
    <row r="55" customFormat="false" ht="24" hidden="false" customHeight="false" outlineLevel="0" collapsed="false">
      <c r="A55" s="10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214</v>
      </c>
      <c r="H55" s="23" t="s">
        <v>215</v>
      </c>
      <c r="I55" s="16" t="s">
        <v>37</v>
      </c>
      <c r="J55" s="16" t="s">
        <v>38</v>
      </c>
      <c r="K55" s="16" t="s">
        <v>8</v>
      </c>
      <c r="L55" s="23" t="s">
        <v>215</v>
      </c>
      <c r="M55" s="23" t="s">
        <v>215</v>
      </c>
      <c r="N55" s="16" t="s">
        <v>216</v>
      </c>
      <c r="O55" s="16" t="s">
        <v>217</v>
      </c>
      <c r="P55" s="16" t="s">
        <v>218</v>
      </c>
      <c r="Q55" s="21" t="n">
        <v>243208</v>
      </c>
      <c r="R55" s="21" t="n">
        <v>243238</v>
      </c>
    </row>
    <row r="56" customFormat="false" ht="24" hidden="false" customHeight="false" outlineLevel="0" collapsed="false">
      <c r="A56" s="10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219</v>
      </c>
      <c r="H56" s="12" t="n">
        <v>18630</v>
      </c>
      <c r="I56" s="16" t="s">
        <v>37</v>
      </c>
      <c r="J56" s="16" t="s">
        <v>38</v>
      </c>
      <c r="K56" s="16" t="s">
        <v>8</v>
      </c>
      <c r="L56" s="12" t="n">
        <v>18630</v>
      </c>
      <c r="M56" s="12" t="n">
        <v>18630</v>
      </c>
      <c r="N56" s="16" t="s">
        <v>220</v>
      </c>
      <c r="O56" s="16" t="s">
        <v>221</v>
      </c>
      <c r="P56" s="16" t="s">
        <v>222</v>
      </c>
      <c r="Q56" s="16" t="s">
        <v>223</v>
      </c>
      <c r="R56" s="21" t="n">
        <v>243209</v>
      </c>
    </row>
    <row r="57" customFormat="false" ht="24" hidden="false" customHeight="false" outlineLevel="0" collapsed="false">
      <c r="A57" s="10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224</v>
      </c>
      <c r="H57" s="12" t="n">
        <v>11278</v>
      </c>
      <c r="I57" s="16" t="s">
        <v>37</v>
      </c>
      <c r="J57" s="16" t="s">
        <v>38</v>
      </c>
      <c r="K57" s="16" t="s">
        <v>8</v>
      </c>
      <c r="L57" s="12" t="n">
        <v>11278</v>
      </c>
      <c r="M57" s="12" t="n">
        <v>11278</v>
      </c>
      <c r="N57" s="16" t="s">
        <v>220</v>
      </c>
      <c r="O57" s="16" t="s">
        <v>221</v>
      </c>
      <c r="P57" s="16" t="s">
        <v>225</v>
      </c>
      <c r="Q57" s="21" t="n">
        <v>243202</v>
      </c>
      <c r="R57" s="16" t="s">
        <v>226</v>
      </c>
    </row>
    <row r="58" customFormat="false" ht="24" hidden="false" customHeight="false" outlineLevel="0" collapsed="false">
      <c r="A58" s="10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227</v>
      </c>
      <c r="H58" s="12" t="n">
        <v>317000</v>
      </c>
      <c r="I58" s="16" t="s">
        <v>37</v>
      </c>
      <c r="J58" s="16" t="s">
        <v>38</v>
      </c>
      <c r="K58" s="16" t="s">
        <v>8</v>
      </c>
      <c r="L58" s="23" t="s">
        <v>228</v>
      </c>
      <c r="M58" s="12" t="n">
        <v>317000</v>
      </c>
      <c r="N58" s="11" t="s">
        <v>89</v>
      </c>
      <c r="O58" s="16" t="s">
        <v>90</v>
      </c>
      <c r="P58" s="16" t="s">
        <v>229</v>
      </c>
      <c r="Q58" s="21" t="n">
        <v>243214</v>
      </c>
      <c r="R58" s="16" t="s">
        <v>230</v>
      </c>
    </row>
    <row r="59" customFormat="false" ht="24" hidden="false" customHeight="false" outlineLevel="0" collapsed="false">
      <c r="A59" s="10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231</v>
      </c>
      <c r="H59" s="12" t="n">
        <v>36300</v>
      </c>
      <c r="I59" s="16" t="s">
        <v>37</v>
      </c>
      <c r="J59" s="16" t="s">
        <v>38</v>
      </c>
      <c r="K59" s="16" t="s">
        <v>8</v>
      </c>
      <c r="L59" s="12" t="n">
        <v>36300</v>
      </c>
      <c r="M59" s="12" t="n">
        <v>36300</v>
      </c>
      <c r="N59" s="16" t="s">
        <v>183</v>
      </c>
      <c r="O59" s="16" t="s">
        <v>184</v>
      </c>
      <c r="P59" s="16" t="s">
        <v>232</v>
      </c>
      <c r="Q59" s="21" t="n">
        <v>243210</v>
      </c>
      <c r="R59" s="16" t="s">
        <v>233</v>
      </c>
    </row>
    <row r="60" customFormat="false" ht="24" hidden="false" customHeight="false" outlineLevel="0" collapsed="false">
      <c r="A60" s="10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234</v>
      </c>
      <c r="H60" s="12" t="n">
        <v>14000</v>
      </c>
      <c r="I60" s="16" t="s">
        <v>37</v>
      </c>
      <c r="J60" s="16" t="s">
        <v>38</v>
      </c>
      <c r="K60" s="16" t="s">
        <v>8</v>
      </c>
      <c r="L60" s="12" t="n">
        <v>14000</v>
      </c>
      <c r="M60" s="12" t="n">
        <v>14000</v>
      </c>
      <c r="N60" s="16" t="s">
        <v>183</v>
      </c>
      <c r="O60" s="16" t="s">
        <v>184</v>
      </c>
      <c r="P60" s="16" t="s">
        <v>235</v>
      </c>
      <c r="Q60" s="21" t="n">
        <v>243210</v>
      </c>
      <c r="R60" s="16" t="s">
        <v>236</v>
      </c>
    </row>
    <row r="61" customFormat="false" ht="24" hidden="false" customHeight="false" outlineLevel="0" collapsed="false">
      <c r="A61" s="10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237</v>
      </c>
      <c r="H61" s="23" t="s">
        <v>238</v>
      </c>
      <c r="I61" s="16" t="s">
        <v>37</v>
      </c>
      <c r="J61" s="16" t="s">
        <v>38</v>
      </c>
      <c r="K61" s="16" t="s">
        <v>8</v>
      </c>
      <c r="L61" s="12" t="n">
        <v>290393.46</v>
      </c>
      <c r="M61" s="12" t="n">
        <v>290300</v>
      </c>
      <c r="N61" s="11" t="s">
        <v>239</v>
      </c>
      <c r="O61" s="16" t="s">
        <v>240</v>
      </c>
      <c r="P61" s="16" t="s">
        <v>185</v>
      </c>
      <c r="Q61" s="21" t="n">
        <v>243221</v>
      </c>
      <c r="R61" s="16" t="s">
        <v>241</v>
      </c>
    </row>
    <row r="62" customFormat="false" ht="24" hidden="false" customHeight="false" outlineLevel="0" collapsed="false">
      <c r="A62" s="10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242</v>
      </c>
      <c r="H62" s="12" t="n">
        <v>117268.76</v>
      </c>
      <c r="I62" s="16" t="s">
        <v>37</v>
      </c>
      <c r="J62" s="16" t="s">
        <v>38</v>
      </c>
      <c r="K62" s="16" t="s">
        <v>8</v>
      </c>
      <c r="L62" s="12" t="n">
        <v>117268.76</v>
      </c>
      <c r="M62" s="12" t="n">
        <v>117268.76</v>
      </c>
      <c r="O62" s="16" t="s">
        <v>55</v>
      </c>
      <c r="P62" s="16" t="s">
        <v>243</v>
      </c>
      <c r="Q62" s="21" t="n">
        <v>243222</v>
      </c>
      <c r="R62" s="16" t="s">
        <v>244</v>
      </c>
    </row>
    <row r="63" customFormat="false" ht="24" hidden="false" customHeight="false" outlineLevel="0" collapsed="false">
      <c r="A63" s="10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14</v>
      </c>
      <c r="H63" s="12" t="n">
        <v>6200</v>
      </c>
      <c r="I63" s="16" t="s">
        <v>37</v>
      </c>
      <c r="J63" s="16" t="s">
        <v>38</v>
      </c>
      <c r="K63" s="16" t="s">
        <v>8</v>
      </c>
      <c r="L63" s="12" t="n">
        <v>6200</v>
      </c>
      <c r="M63" s="12" t="n">
        <v>6200</v>
      </c>
      <c r="N63" s="16" t="s">
        <v>115</v>
      </c>
      <c r="O63" s="16" t="s">
        <v>61</v>
      </c>
      <c r="P63" s="16" t="s">
        <v>245</v>
      </c>
      <c r="Q63" s="21" t="n">
        <v>243222</v>
      </c>
      <c r="R63" s="21" t="n">
        <v>243253</v>
      </c>
    </row>
    <row r="64" customFormat="false" ht="24" hidden="false" customHeight="false" outlineLevel="0" collapsed="false">
      <c r="A64" s="10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246</v>
      </c>
      <c r="H64" s="12" t="n">
        <v>6000</v>
      </c>
      <c r="I64" s="16" t="s">
        <v>37</v>
      </c>
      <c r="J64" s="16" t="s">
        <v>38</v>
      </c>
      <c r="K64" s="16" t="s">
        <v>8</v>
      </c>
      <c r="L64" s="12" t="n">
        <v>6000</v>
      </c>
      <c r="M64" s="12" t="n">
        <v>6000</v>
      </c>
      <c r="N64" s="16" t="s">
        <v>160</v>
      </c>
      <c r="O64" s="16" t="s">
        <v>161</v>
      </c>
      <c r="P64" s="16" t="s">
        <v>247</v>
      </c>
      <c r="Q64" s="21" t="n">
        <v>243222</v>
      </c>
      <c r="R64" s="21" t="n">
        <v>243254</v>
      </c>
    </row>
    <row r="65" customFormat="false" ht="24" hidden="false" customHeight="false" outlineLevel="0" collapsed="false">
      <c r="A65" s="10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248</v>
      </c>
      <c r="H65" s="12" t="n">
        <v>6000</v>
      </c>
      <c r="I65" s="16" t="s">
        <v>37</v>
      </c>
      <c r="J65" s="16" t="s">
        <v>38</v>
      </c>
      <c r="K65" s="16" t="s">
        <v>8</v>
      </c>
      <c r="L65" s="12" t="n">
        <v>6000</v>
      </c>
      <c r="M65" s="12" t="n">
        <v>6000</v>
      </c>
      <c r="N65" s="16" t="s">
        <v>164</v>
      </c>
      <c r="O65" s="16" t="s">
        <v>63</v>
      </c>
      <c r="P65" s="16" t="s">
        <v>249</v>
      </c>
      <c r="Q65" s="21" t="n">
        <v>243222</v>
      </c>
      <c r="R65" s="21" t="n">
        <v>243254</v>
      </c>
    </row>
    <row r="66" customFormat="false" ht="24" hidden="false" customHeight="false" outlineLevel="0" collapsed="false">
      <c r="A66" s="10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50</v>
      </c>
      <c r="H66" s="12" t="n">
        <v>10415</v>
      </c>
      <c r="I66" s="16" t="s">
        <v>37</v>
      </c>
      <c r="J66" s="16" t="s">
        <v>38</v>
      </c>
      <c r="K66" s="16" t="s">
        <v>8</v>
      </c>
      <c r="L66" s="12" t="n">
        <v>10415</v>
      </c>
      <c r="M66" s="12" t="n">
        <v>10415</v>
      </c>
      <c r="N66" s="16" t="s">
        <v>183</v>
      </c>
      <c r="O66" s="16" t="s">
        <v>251</v>
      </c>
      <c r="P66" s="16" t="s">
        <v>252</v>
      </c>
      <c r="Q66" s="21" t="n">
        <v>243217</v>
      </c>
      <c r="R66" s="21" t="n">
        <v>243224</v>
      </c>
    </row>
    <row r="67" customFormat="false" ht="24" hidden="false" customHeight="false" outlineLevel="0" collapsed="false">
      <c r="A67" s="10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253</v>
      </c>
      <c r="H67" s="12" t="n">
        <v>223000</v>
      </c>
      <c r="I67" s="16" t="s">
        <v>37</v>
      </c>
      <c r="J67" s="16" t="s">
        <v>38</v>
      </c>
      <c r="K67" s="16" t="s">
        <v>8</v>
      </c>
      <c r="L67" s="12" t="n">
        <v>223622.68</v>
      </c>
      <c r="M67" s="12" t="n">
        <v>223000</v>
      </c>
      <c r="N67" s="11" t="s">
        <v>254</v>
      </c>
      <c r="O67" s="16" t="s">
        <v>78</v>
      </c>
      <c r="P67" s="16" t="s">
        <v>189</v>
      </c>
      <c r="Q67" s="21" t="n">
        <v>243222</v>
      </c>
      <c r="R67" s="21" t="n">
        <v>243312</v>
      </c>
    </row>
    <row r="68" customFormat="false" ht="24" hidden="false" customHeight="false" outlineLevel="0" collapsed="false">
      <c r="A68" s="10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255</v>
      </c>
      <c r="H68" s="12" t="n">
        <v>242000</v>
      </c>
      <c r="I68" s="16" t="s">
        <v>37</v>
      </c>
      <c r="J68" s="16" t="s">
        <v>38</v>
      </c>
      <c r="K68" s="16" t="s">
        <v>8</v>
      </c>
      <c r="L68" s="23" t="s">
        <v>256</v>
      </c>
      <c r="M68" s="12" t="n">
        <v>242000</v>
      </c>
      <c r="N68" s="11" t="s">
        <v>254</v>
      </c>
      <c r="O68" s="16" t="s">
        <v>78</v>
      </c>
      <c r="P68" s="16" t="s">
        <v>206</v>
      </c>
      <c r="Q68" s="21" t="n">
        <v>243222</v>
      </c>
      <c r="R68" s="16" t="s">
        <v>257</v>
      </c>
    </row>
    <row r="69" customFormat="false" ht="24" hidden="false" customHeight="false" outlineLevel="0" collapsed="false">
      <c r="A69" s="10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258</v>
      </c>
      <c r="H69" s="12" t="n">
        <v>17157</v>
      </c>
      <c r="I69" s="16" t="s">
        <v>37</v>
      </c>
      <c r="J69" s="16" t="s">
        <v>38</v>
      </c>
      <c r="K69" s="16" t="s">
        <v>8</v>
      </c>
      <c r="L69" s="12" t="n">
        <v>17157</v>
      </c>
      <c r="M69" s="12" t="n">
        <v>17157</v>
      </c>
      <c r="N69" s="16" t="s">
        <v>100</v>
      </c>
      <c r="O69" s="16" t="s">
        <v>101</v>
      </c>
      <c r="P69" s="16" t="s">
        <v>259</v>
      </c>
      <c r="Q69" s="21" t="n">
        <v>243222</v>
      </c>
      <c r="R69" s="21" t="n">
        <v>243251</v>
      </c>
    </row>
    <row r="70" customFormat="false" ht="24" hidden="false" customHeight="false" outlineLevel="0" collapsed="false">
      <c r="A70" s="10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260</v>
      </c>
      <c r="H70" s="12" t="n">
        <v>17157</v>
      </c>
      <c r="I70" s="16" t="s">
        <v>37</v>
      </c>
      <c r="J70" s="16" t="s">
        <v>38</v>
      </c>
      <c r="K70" s="16" t="s">
        <v>8</v>
      </c>
      <c r="L70" s="12" t="n">
        <v>17157</v>
      </c>
      <c r="M70" s="12" t="n">
        <v>17157</v>
      </c>
      <c r="N70" s="16" t="s">
        <v>104</v>
      </c>
      <c r="O70" s="16" t="s">
        <v>105</v>
      </c>
      <c r="P70" s="16" t="s">
        <v>261</v>
      </c>
      <c r="Q70" s="21" t="n">
        <v>243222</v>
      </c>
      <c r="R70" s="21" t="n">
        <v>243251</v>
      </c>
    </row>
    <row r="71" customFormat="false" ht="24" hidden="false" customHeight="false" outlineLevel="0" collapsed="false">
      <c r="A71" s="10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262</v>
      </c>
      <c r="H71" s="12" t="n">
        <v>5600</v>
      </c>
      <c r="I71" s="16" t="s">
        <v>37</v>
      </c>
      <c r="J71" s="16" t="s">
        <v>38</v>
      </c>
      <c r="K71" s="16" t="s">
        <v>8</v>
      </c>
      <c r="L71" s="12" t="n">
        <v>5600</v>
      </c>
      <c r="M71" s="12" t="n">
        <v>5600</v>
      </c>
      <c r="N71" s="16" t="s">
        <v>121</v>
      </c>
      <c r="O71" s="16" t="s">
        <v>263</v>
      </c>
      <c r="P71" s="16" t="s">
        <v>264</v>
      </c>
      <c r="Q71" s="21" t="n">
        <v>243222</v>
      </c>
      <c r="R71" s="21" t="n">
        <v>243254</v>
      </c>
    </row>
    <row r="72" customFormat="false" ht="24" hidden="false" customHeight="false" outlineLevel="0" collapsed="false">
      <c r="A72" s="10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265</v>
      </c>
      <c r="H72" s="12" t="n">
        <v>63892.2</v>
      </c>
      <c r="I72" s="16" t="s">
        <v>37</v>
      </c>
      <c r="J72" s="16" t="s">
        <v>38</v>
      </c>
      <c r="K72" s="16" t="s">
        <v>8</v>
      </c>
      <c r="L72" s="12" t="n">
        <v>63892.2</v>
      </c>
      <c r="M72" s="12" t="n">
        <v>63892.2</v>
      </c>
      <c r="N72" s="11" t="s">
        <v>266</v>
      </c>
      <c r="O72" s="16" t="s">
        <v>267</v>
      </c>
      <c r="P72" s="24" t="s">
        <v>198</v>
      </c>
      <c r="Q72" s="21" t="n">
        <v>243223</v>
      </c>
      <c r="R72" s="21" t="n">
        <v>243283</v>
      </c>
    </row>
    <row r="73" customFormat="false" ht="24" hidden="false" customHeight="false" outlineLevel="0" collapsed="false">
      <c r="A73" s="10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268</v>
      </c>
      <c r="H73" s="12" t="n">
        <v>5250</v>
      </c>
      <c r="I73" s="16" t="s">
        <v>37</v>
      </c>
      <c r="J73" s="16" t="s">
        <v>38</v>
      </c>
      <c r="K73" s="16" t="s">
        <v>8</v>
      </c>
      <c r="L73" s="12" t="n">
        <v>5250</v>
      </c>
      <c r="M73" s="12" t="n">
        <v>5250</v>
      </c>
      <c r="N73" s="16" t="s">
        <v>125</v>
      </c>
      <c r="O73" s="16" t="s">
        <v>126</v>
      </c>
      <c r="P73" s="16" t="s">
        <v>269</v>
      </c>
      <c r="Q73" s="21" t="n">
        <v>243222</v>
      </c>
      <c r="R73" s="21" t="n">
        <v>243254</v>
      </c>
    </row>
    <row r="74" customFormat="false" ht="24" hidden="false" customHeight="false" outlineLevel="0" collapsed="false">
      <c r="A74" s="10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270</v>
      </c>
      <c r="H74" s="12" t="n">
        <v>5600</v>
      </c>
      <c r="I74" s="16" t="s">
        <v>37</v>
      </c>
      <c r="J74" s="16" t="s">
        <v>38</v>
      </c>
      <c r="K74" s="16" t="s">
        <v>8</v>
      </c>
      <c r="L74" s="12" t="n">
        <v>5600</v>
      </c>
      <c r="M74" s="12" t="n">
        <v>5600</v>
      </c>
      <c r="N74" s="16" t="s">
        <v>271</v>
      </c>
      <c r="O74" s="16" t="s">
        <v>133</v>
      </c>
      <c r="P74" s="16" t="s">
        <v>272</v>
      </c>
      <c r="Q74" s="21" t="n">
        <v>243222</v>
      </c>
      <c r="R74" s="21" t="n">
        <v>243254</v>
      </c>
    </row>
    <row r="75" customFormat="false" ht="24" hidden="false" customHeight="false" outlineLevel="0" collapsed="false">
      <c r="A75" s="10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273</v>
      </c>
      <c r="H75" s="12" t="n">
        <v>5250</v>
      </c>
      <c r="I75" s="16" t="s">
        <v>37</v>
      </c>
      <c r="J75" s="16" t="s">
        <v>38</v>
      </c>
      <c r="K75" s="16" t="s">
        <v>8</v>
      </c>
      <c r="L75" s="12" t="n">
        <v>5250</v>
      </c>
      <c r="M75" s="12" t="n">
        <v>5250</v>
      </c>
      <c r="N75" s="16" t="s">
        <v>274</v>
      </c>
      <c r="O75" s="16" t="s">
        <v>137</v>
      </c>
      <c r="P75" s="16" t="s">
        <v>275</v>
      </c>
      <c r="Q75" s="21" t="n">
        <v>243222</v>
      </c>
      <c r="R75" s="21" t="n">
        <v>243254</v>
      </c>
    </row>
    <row r="76" customFormat="false" ht="24" hidden="false" customHeight="false" outlineLevel="0" collapsed="false">
      <c r="A76" s="10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276</v>
      </c>
      <c r="H76" s="12" t="n">
        <v>5250</v>
      </c>
      <c r="I76" s="16" t="s">
        <v>37</v>
      </c>
      <c r="J76" s="16" t="s">
        <v>38</v>
      </c>
      <c r="K76" s="16" t="s">
        <v>8</v>
      </c>
      <c r="L76" s="12" t="n">
        <v>5250</v>
      </c>
      <c r="M76" s="12" t="n">
        <v>5250</v>
      </c>
      <c r="N76" s="16" t="s">
        <v>144</v>
      </c>
      <c r="O76" s="16" t="s">
        <v>145</v>
      </c>
      <c r="P76" s="16" t="s">
        <v>277</v>
      </c>
      <c r="Q76" s="21" t="n">
        <v>243222</v>
      </c>
      <c r="R76" s="21" t="n">
        <v>243254</v>
      </c>
    </row>
    <row r="77" customFormat="false" ht="24" hidden="false" customHeight="false" outlineLevel="0" collapsed="false">
      <c r="A77" s="10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78</v>
      </c>
      <c r="H77" s="12" t="n">
        <v>5600</v>
      </c>
      <c r="I77" s="16" t="s">
        <v>37</v>
      </c>
      <c r="J77" s="16" t="s">
        <v>38</v>
      </c>
      <c r="K77" s="16" t="s">
        <v>8</v>
      </c>
      <c r="L77" s="12" t="n">
        <v>5600</v>
      </c>
      <c r="M77" s="12" t="n">
        <v>5600</v>
      </c>
      <c r="N77" s="16" t="s">
        <v>156</v>
      </c>
      <c r="O77" s="16" t="s">
        <v>157</v>
      </c>
      <c r="P77" s="16" t="s">
        <v>279</v>
      </c>
      <c r="Q77" s="21" t="n">
        <v>243222</v>
      </c>
      <c r="R77" s="21" t="n">
        <v>243254</v>
      </c>
    </row>
    <row r="78" customFormat="false" ht="24" hidden="false" customHeight="false" outlineLevel="0" collapsed="false">
      <c r="A78" s="10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80</v>
      </c>
      <c r="H78" s="12" t="n">
        <v>5250</v>
      </c>
      <c r="I78" s="16" t="s">
        <v>37</v>
      </c>
      <c r="J78" s="16" t="s">
        <v>38</v>
      </c>
      <c r="K78" s="16" t="s">
        <v>8</v>
      </c>
      <c r="L78" s="12" t="n">
        <v>5250</v>
      </c>
      <c r="M78" s="12" t="n">
        <v>5250</v>
      </c>
      <c r="N78" s="16" t="s">
        <v>148</v>
      </c>
      <c r="O78" s="16" t="s">
        <v>149</v>
      </c>
      <c r="P78" s="16" t="s">
        <v>281</v>
      </c>
      <c r="Q78" s="21" t="n">
        <v>243222</v>
      </c>
      <c r="R78" s="21" t="n">
        <v>243254</v>
      </c>
    </row>
    <row r="79" customFormat="false" ht="24" hidden="false" customHeight="false" outlineLevel="0" collapsed="false">
      <c r="A79" s="10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82</v>
      </c>
      <c r="H79" s="12" t="n">
        <v>5600</v>
      </c>
      <c r="I79" s="16" t="s">
        <v>37</v>
      </c>
      <c r="J79" s="16" t="s">
        <v>38</v>
      </c>
      <c r="K79" s="16" t="s">
        <v>8</v>
      </c>
      <c r="L79" s="12" t="n">
        <v>5600</v>
      </c>
      <c r="M79" s="12" t="n">
        <v>5600</v>
      </c>
      <c r="N79" s="16" t="s">
        <v>152</v>
      </c>
      <c r="O79" s="16" t="s">
        <v>153</v>
      </c>
      <c r="P79" s="16" t="s">
        <v>283</v>
      </c>
      <c r="Q79" s="16" t="s">
        <v>284</v>
      </c>
      <c r="R79" s="21" t="n">
        <v>243254</v>
      </c>
    </row>
    <row r="80" customFormat="false" ht="24" hidden="false" customHeight="false" outlineLevel="0" collapsed="false">
      <c r="A80" s="10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85</v>
      </c>
      <c r="H80" s="12" t="n">
        <v>25000</v>
      </c>
      <c r="I80" s="16" t="s">
        <v>37</v>
      </c>
      <c r="J80" s="16" t="s">
        <v>38</v>
      </c>
      <c r="K80" s="16" t="s">
        <v>8</v>
      </c>
      <c r="L80" s="12" t="n">
        <v>25556.88</v>
      </c>
      <c r="M80" s="12" t="n">
        <v>25000</v>
      </c>
      <c r="N80" s="11" t="s">
        <v>266</v>
      </c>
      <c r="O80" s="16" t="s">
        <v>267</v>
      </c>
      <c r="P80" s="16" t="s">
        <v>222</v>
      </c>
      <c r="Q80" s="21" t="n">
        <v>243223</v>
      </c>
      <c r="R80" s="16" t="s">
        <v>286</v>
      </c>
    </row>
    <row r="81" customFormat="false" ht="24" hidden="false" customHeight="false" outlineLevel="0" collapsed="false">
      <c r="A81" s="10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287</v>
      </c>
      <c r="H81" s="12" t="n">
        <v>19152</v>
      </c>
      <c r="I81" s="16" t="s">
        <v>37</v>
      </c>
      <c r="J81" s="16" t="s">
        <v>38</v>
      </c>
      <c r="K81" s="16" t="s">
        <v>8</v>
      </c>
      <c r="L81" s="12" t="n">
        <v>19152</v>
      </c>
      <c r="M81" s="12" t="n">
        <v>19152</v>
      </c>
      <c r="N81" s="16" t="s">
        <v>108</v>
      </c>
      <c r="O81" s="16" t="s">
        <v>52</v>
      </c>
      <c r="P81" s="16" t="s">
        <v>288</v>
      </c>
      <c r="Q81" s="21" t="n">
        <v>243222</v>
      </c>
      <c r="R81" s="21" t="n">
        <v>243251</v>
      </c>
    </row>
    <row r="82" customFormat="false" ht="24" hidden="false" customHeight="false" outlineLevel="0" collapsed="false">
      <c r="A82" s="10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89</v>
      </c>
      <c r="H82" s="12" t="n">
        <v>9177</v>
      </c>
      <c r="I82" s="16" t="s">
        <v>37</v>
      </c>
      <c r="J82" s="16" t="s">
        <v>38</v>
      </c>
      <c r="K82" s="16" t="s">
        <v>8</v>
      </c>
      <c r="L82" s="12" t="n">
        <v>9177</v>
      </c>
      <c r="M82" s="12" t="n">
        <v>9177</v>
      </c>
      <c r="N82" s="16" t="s">
        <v>290</v>
      </c>
      <c r="O82" s="16" t="s">
        <v>291</v>
      </c>
      <c r="P82" s="16" t="s">
        <v>292</v>
      </c>
      <c r="Q82" s="21" t="n">
        <v>243222</v>
      </c>
      <c r="R82" s="21" t="n">
        <v>243251</v>
      </c>
    </row>
    <row r="83" customFormat="false" ht="24" hidden="false" customHeight="false" outlineLevel="0" collapsed="false">
      <c r="A83" s="10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293</v>
      </c>
      <c r="H83" s="12" t="n">
        <v>5985</v>
      </c>
      <c r="I83" s="16" t="s">
        <v>37</v>
      </c>
      <c r="J83" s="16" t="s">
        <v>38</v>
      </c>
      <c r="K83" s="16" t="s">
        <v>8</v>
      </c>
      <c r="L83" s="12" t="n">
        <v>5985</v>
      </c>
      <c r="M83" s="12" t="n">
        <v>5985</v>
      </c>
      <c r="N83" s="16" t="s">
        <v>294</v>
      </c>
      <c r="O83" s="16" t="s">
        <v>118</v>
      </c>
      <c r="P83" s="16" t="s">
        <v>295</v>
      </c>
      <c r="Q83" s="21" t="n">
        <v>243222</v>
      </c>
      <c r="R83" s="21" t="n">
        <v>243251</v>
      </c>
    </row>
    <row r="84" customFormat="false" ht="24" hidden="false" customHeight="false" outlineLevel="0" collapsed="false">
      <c r="A84" s="10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96</v>
      </c>
      <c r="H84" s="12" t="n">
        <v>5586</v>
      </c>
      <c r="I84" s="16" t="s">
        <v>37</v>
      </c>
      <c r="J84" s="16" t="s">
        <v>38</v>
      </c>
      <c r="K84" s="16" t="s">
        <v>8</v>
      </c>
      <c r="L84" s="12" t="n">
        <v>5586</v>
      </c>
      <c r="M84" s="12" t="n">
        <v>5586</v>
      </c>
      <c r="N84" s="16" t="s">
        <v>128</v>
      </c>
      <c r="O84" s="16" t="s">
        <v>129</v>
      </c>
      <c r="P84" s="16" t="s">
        <v>297</v>
      </c>
      <c r="Q84" s="21" t="n">
        <v>243222</v>
      </c>
      <c r="R84" s="21" t="n">
        <v>243251</v>
      </c>
    </row>
    <row r="85" customFormat="false" ht="24" hidden="false" customHeight="false" outlineLevel="0" collapsed="false">
      <c r="A85" s="10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98</v>
      </c>
      <c r="H85" s="12" t="n">
        <v>6384</v>
      </c>
      <c r="I85" s="16" t="s">
        <v>37</v>
      </c>
      <c r="J85" s="16" t="s">
        <v>38</v>
      </c>
      <c r="K85" s="16" t="s">
        <v>8</v>
      </c>
      <c r="L85" s="12" t="n">
        <v>6384</v>
      </c>
      <c r="M85" s="12" t="n">
        <v>6384</v>
      </c>
      <c r="N85" s="16" t="s">
        <v>299</v>
      </c>
      <c r="O85" s="16" t="s">
        <v>141</v>
      </c>
      <c r="P85" s="16" t="s">
        <v>300</v>
      </c>
      <c r="Q85" s="21" t="n">
        <v>243222</v>
      </c>
      <c r="R85" s="21" t="n">
        <v>243251</v>
      </c>
    </row>
    <row r="86" customFormat="false" ht="24" hidden="false" customHeight="false" outlineLevel="0" collapsed="false">
      <c r="A86" s="10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01</v>
      </c>
      <c r="H86" s="12" t="n">
        <v>24900</v>
      </c>
      <c r="I86" s="16" t="s">
        <v>37</v>
      </c>
      <c r="J86" s="16" t="s">
        <v>38</v>
      </c>
      <c r="K86" s="16" t="s">
        <v>8</v>
      </c>
      <c r="L86" s="12" t="n">
        <v>24900</v>
      </c>
      <c r="M86" s="12" t="n">
        <v>24900</v>
      </c>
      <c r="N86" s="16" t="s">
        <v>183</v>
      </c>
      <c r="O86" s="16" t="s">
        <v>184</v>
      </c>
      <c r="P86" s="16" t="s">
        <v>302</v>
      </c>
      <c r="Q86" s="21" t="n">
        <v>243223</v>
      </c>
      <c r="R86" s="21" t="n">
        <v>243230</v>
      </c>
    </row>
    <row r="87" customFormat="false" ht="24" hidden="false" customHeight="false" outlineLevel="0" collapsed="false">
      <c r="A87" s="10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03</v>
      </c>
      <c r="H87" s="12" t="n">
        <v>80000</v>
      </c>
      <c r="I87" s="16" t="s">
        <v>37</v>
      </c>
      <c r="J87" s="16" t="s">
        <v>38</v>
      </c>
      <c r="K87" s="16" t="s">
        <v>8</v>
      </c>
      <c r="L87" s="12" t="n">
        <v>80000</v>
      </c>
      <c r="M87" s="12" t="n">
        <v>80000</v>
      </c>
      <c r="N87" s="11" t="s">
        <v>266</v>
      </c>
      <c r="O87" s="16" t="s">
        <v>267</v>
      </c>
      <c r="P87" s="16" t="s">
        <v>213</v>
      </c>
      <c r="Q87" s="21" t="n">
        <v>243229</v>
      </c>
      <c r="R87" s="16" t="s">
        <v>304</v>
      </c>
    </row>
    <row r="88" customFormat="false" ht="24" hidden="false" customHeight="false" outlineLevel="0" collapsed="false">
      <c r="A88" s="10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05</v>
      </c>
      <c r="H88" s="12" t="n">
        <v>24000</v>
      </c>
      <c r="I88" s="16" t="s">
        <v>37</v>
      </c>
      <c r="J88" s="16" t="s">
        <v>38</v>
      </c>
      <c r="K88" s="16" t="s">
        <v>8</v>
      </c>
      <c r="L88" s="12" t="n">
        <v>24000</v>
      </c>
      <c r="M88" s="12" t="n">
        <v>24000</v>
      </c>
      <c r="N88" s="11" t="s">
        <v>266</v>
      </c>
      <c r="O88" s="16" t="s">
        <v>267</v>
      </c>
      <c r="P88" s="16" t="s">
        <v>232</v>
      </c>
      <c r="Q88" s="21" t="n">
        <v>243229</v>
      </c>
      <c r="R88" s="16" t="s">
        <v>304</v>
      </c>
    </row>
    <row r="89" customFormat="false" ht="24" hidden="false" customHeight="false" outlineLevel="0" collapsed="false">
      <c r="A89" s="10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06</v>
      </c>
      <c r="H89" s="12" t="n">
        <v>127000</v>
      </c>
      <c r="I89" s="16" t="s">
        <v>37</v>
      </c>
      <c r="J89" s="16" t="s">
        <v>38</v>
      </c>
      <c r="K89" s="16" t="s">
        <v>8</v>
      </c>
      <c r="L89" s="12" t="n">
        <v>127000</v>
      </c>
      <c r="M89" s="12" t="n">
        <v>127000</v>
      </c>
      <c r="N89" s="11" t="s">
        <v>254</v>
      </c>
      <c r="O89" s="16" t="s">
        <v>78</v>
      </c>
      <c r="P89" s="16" t="s">
        <v>252</v>
      </c>
      <c r="Q89" s="21" t="n">
        <v>243229</v>
      </c>
      <c r="R89" s="16" t="s">
        <v>307</v>
      </c>
    </row>
    <row r="90" customFormat="false" ht="24" hidden="false" customHeight="false" outlineLevel="0" collapsed="false">
      <c r="A90" s="10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08</v>
      </c>
      <c r="H90" s="12" t="n">
        <v>22500</v>
      </c>
      <c r="I90" s="16" t="s">
        <v>37</v>
      </c>
      <c r="J90" s="16" t="s">
        <v>38</v>
      </c>
      <c r="K90" s="16" t="s">
        <v>8</v>
      </c>
      <c r="L90" s="12" t="n">
        <v>22500</v>
      </c>
      <c r="M90" s="12" t="n">
        <v>22500</v>
      </c>
      <c r="N90" s="16" t="s">
        <v>309</v>
      </c>
      <c r="O90" s="16" t="s">
        <v>310</v>
      </c>
      <c r="P90" s="16" t="s">
        <v>311</v>
      </c>
      <c r="Q90" s="21" t="n">
        <v>243222</v>
      </c>
      <c r="R90" s="16" t="s">
        <v>312</v>
      </c>
    </row>
    <row r="91" customFormat="false" ht="24" hidden="false" customHeight="false" outlineLevel="0" collapsed="false">
      <c r="A91" s="10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13</v>
      </c>
      <c r="H91" s="12" t="n">
        <v>70000</v>
      </c>
      <c r="I91" s="16" t="s">
        <v>37</v>
      </c>
      <c r="J91" s="16" t="s">
        <v>38</v>
      </c>
      <c r="K91" s="16" t="s">
        <v>8</v>
      </c>
      <c r="L91" s="12" t="n">
        <v>70000</v>
      </c>
      <c r="M91" s="12" t="n">
        <v>70000</v>
      </c>
      <c r="N91" s="16" t="s">
        <v>183</v>
      </c>
      <c r="O91" s="16" t="s">
        <v>184</v>
      </c>
      <c r="P91" s="16" t="s">
        <v>314</v>
      </c>
      <c r="Q91" s="21" t="n">
        <v>243229</v>
      </c>
      <c r="R91" s="21" t="n">
        <v>243244</v>
      </c>
    </row>
    <row r="92" customFormat="false" ht="24" hidden="false" customHeight="false" outlineLevel="0" collapsed="false">
      <c r="A92" s="10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315</v>
      </c>
      <c r="H92" s="12" t="n">
        <v>7000</v>
      </c>
      <c r="I92" s="16" t="s">
        <v>37</v>
      </c>
      <c r="J92" s="16" t="s">
        <v>38</v>
      </c>
      <c r="K92" s="16" t="s">
        <v>8</v>
      </c>
      <c r="L92" s="12" t="n">
        <v>7000</v>
      </c>
      <c r="M92" s="12" t="n">
        <v>7000</v>
      </c>
      <c r="N92" s="16" t="s">
        <v>316</v>
      </c>
      <c r="O92" s="16" t="s">
        <v>317</v>
      </c>
      <c r="P92" s="16" t="s">
        <v>318</v>
      </c>
      <c r="Q92" s="21" t="n">
        <v>243231</v>
      </c>
      <c r="R92" s="21" t="n">
        <v>243238</v>
      </c>
    </row>
    <row r="93" customFormat="false" ht="24" hidden="false" customHeight="false" outlineLevel="0" collapsed="false">
      <c r="A93" s="10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19</v>
      </c>
      <c r="H93" s="12" t="n">
        <v>8750</v>
      </c>
      <c r="I93" s="16" t="s">
        <v>37</v>
      </c>
      <c r="J93" s="16" t="s">
        <v>38</v>
      </c>
      <c r="K93" s="16" t="s">
        <v>8</v>
      </c>
      <c r="L93" s="12" t="n">
        <v>8750</v>
      </c>
      <c r="M93" s="12" t="n">
        <v>8750</v>
      </c>
      <c r="N93" s="16" t="s">
        <v>320</v>
      </c>
      <c r="O93" s="16" t="s">
        <v>321</v>
      </c>
      <c r="P93" s="16" t="s">
        <v>322</v>
      </c>
      <c r="Q93" s="21" t="n">
        <v>243235</v>
      </c>
      <c r="R93" s="21" t="n">
        <v>243238</v>
      </c>
    </row>
    <row r="94" customFormat="false" ht="24" hidden="false" customHeight="false" outlineLevel="0" collapsed="false">
      <c r="A94" s="10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323</v>
      </c>
      <c r="H94" s="23" t="s">
        <v>324</v>
      </c>
      <c r="I94" s="16" t="s">
        <v>37</v>
      </c>
      <c r="J94" s="16" t="s">
        <v>38</v>
      </c>
      <c r="K94" s="16" t="s">
        <v>8</v>
      </c>
      <c r="L94" s="12" t="n">
        <v>281000</v>
      </c>
      <c r="M94" s="23" t="s">
        <v>324</v>
      </c>
      <c r="N94" s="11" t="s">
        <v>254</v>
      </c>
      <c r="O94" s="16" t="s">
        <v>78</v>
      </c>
      <c r="P94" s="16" t="s">
        <v>325</v>
      </c>
      <c r="Q94" s="21" t="n">
        <v>243237</v>
      </c>
      <c r="R94" s="21" t="n">
        <v>243297</v>
      </c>
    </row>
    <row r="95" customFormat="false" ht="24" hidden="false" customHeight="false" outlineLevel="0" collapsed="false">
      <c r="A95" s="10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326</v>
      </c>
      <c r="H95" s="12" t="n">
        <v>318000</v>
      </c>
      <c r="I95" s="16" t="s">
        <v>37</v>
      </c>
      <c r="J95" s="16" t="s">
        <v>38</v>
      </c>
      <c r="K95" s="16" t="s">
        <v>8</v>
      </c>
      <c r="L95" s="12" t="n">
        <v>319000</v>
      </c>
      <c r="M95" s="12" t="n">
        <v>318000</v>
      </c>
      <c r="N95" s="11" t="s">
        <v>254</v>
      </c>
      <c r="O95" s="16" t="s">
        <v>78</v>
      </c>
      <c r="P95" s="16" t="s">
        <v>327</v>
      </c>
      <c r="Q95" s="21" t="n">
        <v>243241</v>
      </c>
      <c r="R95" s="21" t="n">
        <v>243301</v>
      </c>
    </row>
    <row r="96" customFormat="false" ht="24" hidden="false" customHeight="false" outlineLevel="0" collapsed="false">
      <c r="A96" s="10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328</v>
      </c>
      <c r="H96" s="12" t="n">
        <v>76000</v>
      </c>
      <c r="I96" s="16" t="s">
        <v>37</v>
      </c>
      <c r="J96" s="16" t="s">
        <v>38</v>
      </c>
      <c r="K96" s="16" t="s">
        <v>8</v>
      </c>
      <c r="L96" s="12" t="n">
        <v>76000</v>
      </c>
      <c r="M96" s="12" t="n">
        <v>76000</v>
      </c>
      <c r="N96" s="11" t="s">
        <v>266</v>
      </c>
      <c r="O96" s="16" t="s">
        <v>267</v>
      </c>
      <c r="P96" s="16" t="s">
        <v>329</v>
      </c>
      <c r="Q96" s="21" t="n">
        <v>243244</v>
      </c>
      <c r="R96" s="21" t="n">
        <v>243304</v>
      </c>
    </row>
    <row r="97" customFormat="false" ht="24" hidden="false" customHeight="false" outlineLevel="0" collapsed="false">
      <c r="A97" s="10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330</v>
      </c>
      <c r="H97" s="12" t="n">
        <v>318000</v>
      </c>
      <c r="I97" s="16" t="s">
        <v>37</v>
      </c>
      <c r="J97" s="16" t="s">
        <v>38</v>
      </c>
      <c r="K97" s="16" t="s">
        <v>8</v>
      </c>
      <c r="L97" s="23" t="s">
        <v>331</v>
      </c>
      <c r="M97" s="12" t="n">
        <v>318000</v>
      </c>
      <c r="N97" s="11" t="s">
        <v>266</v>
      </c>
      <c r="O97" s="16" t="s">
        <v>267</v>
      </c>
      <c r="P97" s="16" t="s">
        <v>332</v>
      </c>
      <c r="Q97" s="21" t="n">
        <v>243244</v>
      </c>
      <c r="R97" s="16" t="s">
        <v>333</v>
      </c>
    </row>
    <row r="98" customFormat="false" ht="24" hidden="false" customHeight="false" outlineLevel="0" collapsed="false">
      <c r="A98" s="10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334</v>
      </c>
      <c r="H98" s="12" t="n">
        <v>127000</v>
      </c>
      <c r="I98" s="16" t="s">
        <v>37</v>
      </c>
      <c r="J98" s="16" t="s">
        <v>38</v>
      </c>
      <c r="K98" s="16" t="s">
        <v>8</v>
      </c>
      <c r="L98" s="12" t="n">
        <v>127000</v>
      </c>
      <c r="M98" s="12" t="n">
        <v>127000</v>
      </c>
      <c r="N98" s="11" t="s">
        <v>254</v>
      </c>
      <c r="O98" s="16" t="s">
        <v>78</v>
      </c>
      <c r="P98" s="16" t="s">
        <v>335</v>
      </c>
      <c r="Q98" s="21" t="n">
        <v>243249</v>
      </c>
      <c r="R98" s="21" t="n">
        <v>243289</v>
      </c>
    </row>
    <row r="99" customFormat="false" ht="24" hidden="false" customHeight="false" outlineLevel="0" collapsed="false">
      <c r="A99" s="10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36</v>
      </c>
      <c r="H99" s="12" t="n">
        <v>6000</v>
      </c>
      <c r="I99" s="16" t="s">
        <v>37</v>
      </c>
      <c r="J99" s="16" t="s">
        <v>38</v>
      </c>
      <c r="K99" s="16" t="s">
        <v>8</v>
      </c>
      <c r="L99" s="12" t="n">
        <v>6000</v>
      </c>
      <c r="M99" s="12" t="n">
        <v>6000</v>
      </c>
      <c r="N99" s="16" t="s">
        <v>337</v>
      </c>
      <c r="O99" s="16" t="s">
        <v>338</v>
      </c>
      <c r="P99" s="16" t="s">
        <v>339</v>
      </c>
      <c r="Q99" s="21" t="n">
        <v>243243</v>
      </c>
      <c r="R99" s="21" t="n">
        <v>243250</v>
      </c>
    </row>
    <row r="100" customFormat="false" ht="24" hidden="false" customHeight="false" outlineLevel="0" collapsed="false">
      <c r="A100" s="10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40</v>
      </c>
      <c r="H100" s="12" t="n">
        <v>8100</v>
      </c>
      <c r="I100" s="16" t="s">
        <v>37</v>
      </c>
      <c r="J100" s="16" t="s">
        <v>38</v>
      </c>
      <c r="K100" s="16" t="s">
        <v>8</v>
      </c>
      <c r="L100" s="12" t="n">
        <v>8100</v>
      </c>
      <c r="M100" s="12" t="n">
        <v>8100</v>
      </c>
      <c r="N100" s="16" t="s">
        <v>341</v>
      </c>
      <c r="O100" s="16" t="s">
        <v>342</v>
      </c>
      <c r="P100" s="16" t="s">
        <v>343</v>
      </c>
      <c r="Q100" s="21" t="n">
        <v>243243</v>
      </c>
      <c r="R100" s="21" t="n">
        <v>243250</v>
      </c>
    </row>
    <row r="101" customFormat="false" ht="24" hidden="false" customHeight="false" outlineLevel="0" collapsed="false">
      <c r="A101" s="10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44</v>
      </c>
      <c r="H101" s="12" t="n">
        <v>467600</v>
      </c>
      <c r="I101" s="16" t="s">
        <v>37</v>
      </c>
      <c r="J101" s="16" t="s">
        <v>38</v>
      </c>
      <c r="K101" s="16" t="s">
        <v>8</v>
      </c>
      <c r="L101" s="12" t="n">
        <v>435797.61</v>
      </c>
      <c r="M101" s="12" t="n">
        <v>435660</v>
      </c>
      <c r="N101" s="16" t="s">
        <v>345</v>
      </c>
      <c r="O101" s="16" t="s">
        <v>346</v>
      </c>
      <c r="P101" s="16" t="s">
        <v>314</v>
      </c>
      <c r="Q101" s="16" t="s">
        <v>347</v>
      </c>
      <c r="R101" s="16" t="s">
        <v>348</v>
      </c>
    </row>
    <row r="102" customFormat="false" ht="24" hidden="false" customHeight="false" outlineLevel="0" collapsed="false">
      <c r="A102" s="10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349</v>
      </c>
      <c r="H102" s="12" t="n">
        <v>6560</v>
      </c>
      <c r="I102" s="16" t="s">
        <v>37</v>
      </c>
      <c r="J102" s="16" t="s">
        <v>38</v>
      </c>
      <c r="K102" s="16" t="s">
        <v>8</v>
      </c>
      <c r="L102" s="12" t="n">
        <v>6560</v>
      </c>
      <c r="M102" s="12" t="n">
        <v>6560</v>
      </c>
      <c r="N102" s="16" t="s">
        <v>350</v>
      </c>
      <c r="O102" s="16" t="s">
        <v>351</v>
      </c>
      <c r="P102" s="16" t="s">
        <v>352</v>
      </c>
      <c r="Q102" s="21" t="n">
        <v>243248</v>
      </c>
      <c r="R102" s="21" t="n">
        <v>243251</v>
      </c>
    </row>
    <row r="103" customFormat="false" ht="24" hidden="false" customHeight="false" outlineLevel="0" collapsed="false">
      <c r="A103" s="10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353</v>
      </c>
      <c r="H103" s="12" t="n">
        <v>12250</v>
      </c>
      <c r="I103" s="16" t="s">
        <v>37</v>
      </c>
      <c r="J103" s="16" t="s">
        <v>38</v>
      </c>
      <c r="K103" s="16" t="s">
        <v>8</v>
      </c>
      <c r="L103" s="12" t="n">
        <v>12250</v>
      </c>
      <c r="M103" s="12" t="n">
        <v>12250</v>
      </c>
      <c r="N103" s="16" t="s">
        <v>183</v>
      </c>
      <c r="O103" s="16" t="s">
        <v>184</v>
      </c>
      <c r="P103" s="16" t="s">
        <v>354</v>
      </c>
      <c r="Q103" s="21" t="n">
        <v>243248</v>
      </c>
      <c r="R103" s="21" t="n">
        <v>243251</v>
      </c>
    </row>
    <row r="104" customFormat="false" ht="24" hidden="false" customHeight="false" outlineLevel="0" collapsed="false">
      <c r="A104" s="10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55</v>
      </c>
      <c r="H104" s="12" t="n">
        <v>19600</v>
      </c>
      <c r="I104" s="16" t="s">
        <v>37</v>
      </c>
      <c r="J104" s="16" t="s">
        <v>38</v>
      </c>
      <c r="K104" s="16" t="s">
        <v>8</v>
      </c>
      <c r="L104" s="12" t="n">
        <v>19600</v>
      </c>
      <c r="M104" s="12" t="n">
        <v>19600</v>
      </c>
      <c r="N104" s="16" t="s">
        <v>209</v>
      </c>
      <c r="O104" s="16" t="s">
        <v>210</v>
      </c>
      <c r="P104" s="16" t="s">
        <v>300</v>
      </c>
      <c r="Q104" s="21" t="n">
        <v>243248</v>
      </c>
      <c r="R104" s="21" t="n">
        <v>243255</v>
      </c>
    </row>
    <row r="105" customFormat="false" ht="24" hidden="false" customHeight="false" outlineLevel="0" collapsed="false">
      <c r="A105" s="10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56</v>
      </c>
      <c r="H105" s="12" t="n">
        <v>9900</v>
      </c>
      <c r="I105" s="16" t="s">
        <v>37</v>
      </c>
      <c r="J105" s="16" t="s">
        <v>38</v>
      </c>
      <c r="K105" s="16" t="s">
        <v>8</v>
      </c>
      <c r="L105" s="12" t="n">
        <v>9900</v>
      </c>
      <c r="M105" s="12" t="n">
        <v>9900</v>
      </c>
      <c r="N105" s="16" t="s">
        <v>357</v>
      </c>
      <c r="O105" s="16" t="s">
        <v>358</v>
      </c>
      <c r="P105" s="16" t="s">
        <v>359</v>
      </c>
      <c r="Q105" s="21" t="n">
        <v>243248</v>
      </c>
      <c r="R105" s="21" t="n">
        <v>243255</v>
      </c>
    </row>
    <row r="106" customFormat="false" ht="24" hidden="false" customHeight="false" outlineLevel="0" collapsed="false">
      <c r="A106" s="10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360</v>
      </c>
      <c r="H106" s="12" t="n">
        <v>129256.4</v>
      </c>
      <c r="I106" s="16" t="s">
        <v>37</v>
      </c>
      <c r="J106" s="16" t="s">
        <v>38</v>
      </c>
      <c r="K106" s="16" t="s">
        <v>8</v>
      </c>
      <c r="L106" s="12" t="n">
        <v>129256.4</v>
      </c>
      <c r="M106" s="12" t="n">
        <v>129256.4</v>
      </c>
      <c r="O106" s="16" t="s">
        <v>361</v>
      </c>
      <c r="P106" s="24" t="s">
        <v>362</v>
      </c>
      <c r="Q106" s="21" t="n">
        <v>243251</v>
      </c>
      <c r="R106" s="21" t="n">
        <v>243284</v>
      </c>
    </row>
    <row r="107" customFormat="false" ht="24" hidden="false" customHeight="false" outlineLevel="0" collapsed="false">
      <c r="A107" s="10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63</v>
      </c>
      <c r="H107" s="12" t="n">
        <v>6000</v>
      </c>
      <c r="I107" s="16" t="s">
        <v>37</v>
      </c>
      <c r="J107" s="16" t="s">
        <v>38</v>
      </c>
      <c r="K107" s="16" t="s">
        <v>8</v>
      </c>
      <c r="L107" s="12" t="n">
        <v>6000</v>
      </c>
      <c r="M107" s="12" t="n">
        <v>6000</v>
      </c>
      <c r="N107" s="16" t="s">
        <v>160</v>
      </c>
      <c r="O107" s="16" t="s">
        <v>161</v>
      </c>
      <c r="P107" s="16" t="s">
        <v>279</v>
      </c>
      <c r="Q107" s="21" t="n">
        <v>243251</v>
      </c>
      <c r="R107" s="21" t="n">
        <v>243285</v>
      </c>
    </row>
    <row r="108" customFormat="false" ht="24" hidden="false" customHeight="false" outlineLevel="0" collapsed="false">
      <c r="A108" s="10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64</v>
      </c>
      <c r="H108" s="12" t="n">
        <v>6000</v>
      </c>
      <c r="I108" s="16" t="s">
        <v>37</v>
      </c>
      <c r="J108" s="16" t="s">
        <v>38</v>
      </c>
      <c r="K108" s="16" t="s">
        <v>8</v>
      </c>
      <c r="L108" s="12" t="n">
        <v>6000</v>
      </c>
      <c r="M108" s="12" t="n">
        <v>6000</v>
      </c>
      <c r="N108" s="25" t="s">
        <v>164</v>
      </c>
      <c r="O108" s="16" t="s">
        <v>63</v>
      </c>
      <c r="P108" s="16" t="s">
        <v>281</v>
      </c>
      <c r="Q108" s="21" t="n">
        <v>243251</v>
      </c>
      <c r="R108" s="21" t="n">
        <v>243285</v>
      </c>
    </row>
    <row r="109" customFormat="false" ht="24" hidden="false" customHeight="false" outlineLevel="0" collapsed="false">
      <c r="A109" s="10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65</v>
      </c>
      <c r="H109" s="12" t="n">
        <v>6200</v>
      </c>
      <c r="I109" s="16" t="s">
        <v>37</v>
      </c>
      <c r="J109" s="16" t="s">
        <v>38</v>
      </c>
      <c r="K109" s="16" t="s">
        <v>8</v>
      </c>
      <c r="L109" s="12" t="n">
        <v>6200</v>
      </c>
      <c r="M109" s="12" t="n">
        <v>6200</v>
      </c>
      <c r="N109" s="16" t="s">
        <v>366</v>
      </c>
      <c r="O109" s="16" t="s">
        <v>61</v>
      </c>
      <c r="P109" s="16" t="s">
        <v>367</v>
      </c>
      <c r="Q109" s="21" t="n">
        <v>243251</v>
      </c>
      <c r="R109" s="21" t="n">
        <v>243284</v>
      </c>
    </row>
    <row r="110" customFormat="false" ht="24" hidden="false" customHeight="false" outlineLevel="0" collapsed="false">
      <c r="A110" s="10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68</v>
      </c>
      <c r="H110" s="12" t="n">
        <v>5950</v>
      </c>
      <c r="I110" s="16" t="s">
        <v>37</v>
      </c>
      <c r="J110" s="16" t="s">
        <v>38</v>
      </c>
      <c r="K110" s="16" t="s">
        <v>8</v>
      </c>
      <c r="L110" s="12" t="n">
        <v>5950</v>
      </c>
      <c r="M110" s="12" t="n">
        <v>5950</v>
      </c>
      <c r="N110" s="16" t="s">
        <v>121</v>
      </c>
      <c r="O110" s="16" t="s">
        <v>263</v>
      </c>
      <c r="P110" s="16" t="s">
        <v>283</v>
      </c>
      <c r="Q110" s="21" t="n">
        <v>243251</v>
      </c>
      <c r="R110" s="21" t="n">
        <v>243285</v>
      </c>
    </row>
    <row r="111" customFormat="false" ht="24" hidden="false" customHeight="false" outlineLevel="0" collapsed="false">
      <c r="A111" s="10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69</v>
      </c>
      <c r="H111" s="12" t="n">
        <v>5950</v>
      </c>
      <c r="I111" s="16" t="s">
        <v>37</v>
      </c>
      <c r="J111" s="16" t="s">
        <v>38</v>
      </c>
      <c r="K111" s="16" t="s">
        <v>8</v>
      </c>
      <c r="L111" s="12" t="n">
        <v>5950</v>
      </c>
      <c r="M111" s="12" t="n">
        <v>5950</v>
      </c>
      <c r="N111" s="16" t="s">
        <v>125</v>
      </c>
      <c r="O111" s="16" t="s">
        <v>126</v>
      </c>
      <c r="P111" s="16" t="s">
        <v>370</v>
      </c>
      <c r="Q111" s="21" t="n">
        <v>243251</v>
      </c>
      <c r="R111" s="21" t="n">
        <v>243285</v>
      </c>
    </row>
    <row r="112" customFormat="false" ht="24" hidden="false" customHeight="false" outlineLevel="0" collapsed="false">
      <c r="A112" s="10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71</v>
      </c>
      <c r="H112" s="12" t="n">
        <v>5600</v>
      </c>
      <c r="I112" s="16" t="s">
        <v>37</v>
      </c>
      <c r="J112" s="16" t="s">
        <v>38</v>
      </c>
      <c r="K112" s="16" t="s">
        <v>8</v>
      </c>
      <c r="L112" s="12" t="n">
        <v>5600</v>
      </c>
      <c r="M112" s="12" t="n">
        <v>5600</v>
      </c>
      <c r="N112" s="16" t="s">
        <v>132</v>
      </c>
      <c r="O112" s="16" t="s">
        <v>133</v>
      </c>
      <c r="P112" s="16" t="s">
        <v>372</v>
      </c>
      <c r="Q112" s="21" t="n">
        <v>243251</v>
      </c>
      <c r="R112" s="21" t="n">
        <v>243285</v>
      </c>
    </row>
    <row r="113" customFormat="false" ht="24" hidden="false" customHeight="false" outlineLevel="0" collapsed="false">
      <c r="A113" s="10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73</v>
      </c>
      <c r="H113" s="12" t="n">
        <v>4200</v>
      </c>
      <c r="I113" s="16" t="s">
        <v>37</v>
      </c>
      <c r="J113" s="16" t="s">
        <v>38</v>
      </c>
      <c r="K113" s="16" t="s">
        <v>8</v>
      </c>
      <c r="L113" s="12" t="n">
        <v>4200</v>
      </c>
      <c r="M113" s="12" t="n">
        <v>4200</v>
      </c>
      <c r="N113" s="16" t="s">
        <v>274</v>
      </c>
      <c r="O113" s="16" t="s">
        <v>137</v>
      </c>
      <c r="P113" s="16" t="s">
        <v>374</v>
      </c>
      <c r="Q113" s="21" t="n">
        <v>243251</v>
      </c>
      <c r="R113" s="21" t="n">
        <v>243285</v>
      </c>
    </row>
    <row r="114" customFormat="false" ht="24" hidden="false" customHeight="false" outlineLevel="0" collapsed="false">
      <c r="A114" s="10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75</v>
      </c>
      <c r="H114" s="12" t="n">
        <v>5600</v>
      </c>
      <c r="I114" s="16" t="s">
        <v>37</v>
      </c>
      <c r="J114" s="16" t="s">
        <v>38</v>
      </c>
      <c r="K114" s="16" t="s">
        <v>8</v>
      </c>
      <c r="L114" s="12" t="n">
        <v>5600</v>
      </c>
      <c r="M114" s="12" t="n">
        <v>5600</v>
      </c>
      <c r="N114" s="16" t="s">
        <v>144</v>
      </c>
      <c r="O114" s="16" t="s">
        <v>145</v>
      </c>
      <c r="P114" s="16" t="s">
        <v>376</v>
      </c>
      <c r="Q114" s="21" t="n">
        <v>243251</v>
      </c>
      <c r="R114" s="21" t="n">
        <v>243285</v>
      </c>
    </row>
    <row r="115" customFormat="false" ht="24" hidden="false" customHeight="false" outlineLevel="0" collapsed="false">
      <c r="A115" s="10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77</v>
      </c>
      <c r="H115" s="12" t="n">
        <v>5600</v>
      </c>
      <c r="I115" s="16" t="s">
        <v>37</v>
      </c>
      <c r="J115" s="16" t="s">
        <v>38</v>
      </c>
      <c r="K115" s="16" t="s">
        <v>8</v>
      </c>
      <c r="L115" s="12" t="n">
        <v>5600</v>
      </c>
      <c r="M115" s="12" t="n">
        <v>5600</v>
      </c>
      <c r="N115" s="16" t="s">
        <v>156</v>
      </c>
      <c r="O115" s="16" t="s">
        <v>157</v>
      </c>
      <c r="P115" s="16" t="s">
        <v>311</v>
      </c>
      <c r="Q115" s="21" t="n">
        <v>243251</v>
      </c>
      <c r="R115" s="21" t="n">
        <v>243285</v>
      </c>
    </row>
    <row r="116" customFormat="false" ht="24" hidden="false" customHeight="false" outlineLevel="0" collapsed="false">
      <c r="A116" s="10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78</v>
      </c>
      <c r="H116" s="12" t="n">
        <v>5950</v>
      </c>
      <c r="I116" s="16" t="s">
        <v>37</v>
      </c>
      <c r="J116" s="16" t="s">
        <v>38</v>
      </c>
      <c r="K116" s="16" t="s">
        <v>8</v>
      </c>
      <c r="L116" s="12" t="n">
        <v>5950</v>
      </c>
      <c r="M116" s="12" t="n">
        <v>5950</v>
      </c>
      <c r="N116" s="16" t="s">
        <v>148</v>
      </c>
      <c r="O116" s="16" t="s">
        <v>149</v>
      </c>
      <c r="P116" s="16" t="s">
        <v>379</v>
      </c>
      <c r="Q116" s="21" t="n">
        <v>243251</v>
      </c>
      <c r="R116" s="21" t="n">
        <v>243285</v>
      </c>
    </row>
    <row r="117" customFormat="false" ht="24" hidden="false" customHeight="false" outlineLevel="0" collapsed="false">
      <c r="A117" s="10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80</v>
      </c>
      <c r="H117" s="12" t="n">
        <v>5950</v>
      </c>
      <c r="I117" s="16" t="s">
        <v>37</v>
      </c>
      <c r="J117" s="16" t="s">
        <v>38</v>
      </c>
      <c r="K117" s="16" t="s">
        <v>8</v>
      </c>
      <c r="L117" s="12" t="n">
        <v>5950</v>
      </c>
      <c r="M117" s="12" t="n">
        <v>5950</v>
      </c>
      <c r="N117" s="16" t="s">
        <v>152</v>
      </c>
      <c r="O117" s="16" t="s">
        <v>153</v>
      </c>
      <c r="P117" s="16" t="s">
        <v>381</v>
      </c>
      <c r="Q117" s="21" t="n">
        <v>243251</v>
      </c>
      <c r="R117" s="21" t="n">
        <v>243285</v>
      </c>
    </row>
    <row r="118" customFormat="false" ht="24" hidden="false" customHeight="false" outlineLevel="0" collapsed="false">
      <c r="A118" s="10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82</v>
      </c>
      <c r="H118" s="12" t="n">
        <v>23760</v>
      </c>
      <c r="I118" s="16" t="s">
        <v>37</v>
      </c>
      <c r="J118" s="16" t="s">
        <v>38</v>
      </c>
      <c r="K118" s="16" t="s">
        <v>8</v>
      </c>
      <c r="L118" s="12" t="n">
        <v>23760</v>
      </c>
      <c r="M118" s="12" t="n">
        <v>23760</v>
      </c>
      <c r="N118" s="16" t="s">
        <v>100</v>
      </c>
      <c r="O118" s="16" t="s">
        <v>101</v>
      </c>
      <c r="P118" s="16" t="s">
        <v>247</v>
      </c>
      <c r="Q118" s="21" t="n">
        <v>243251</v>
      </c>
      <c r="R118" s="21" t="n">
        <v>243284</v>
      </c>
    </row>
    <row r="119" customFormat="false" ht="24" hidden="false" customHeight="false" outlineLevel="0" collapsed="false">
      <c r="A119" s="10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83</v>
      </c>
      <c r="H119" s="12" t="n">
        <v>25920</v>
      </c>
      <c r="I119" s="16" t="s">
        <v>37</v>
      </c>
      <c r="J119" s="16" t="s">
        <v>38</v>
      </c>
      <c r="K119" s="16" t="s">
        <v>8</v>
      </c>
      <c r="L119" s="12" t="n">
        <v>25920</v>
      </c>
      <c r="M119" s="12" t="n">
        <v>25920</v>
      </c>
      <c r="N119" s="16" t="s">
        <v>108</v>
      </c>
      <c r="O119" s="16" t="s">
        <v>52</v>
      </c>
      <c r="P119" s="16" t="s">
        <v>384</v>
      </c>
      <c r="Q119" s="21" t="n">
        <v>243251</v>
      </c>
      <c r="R119" s="21" t="n">
        <v>243284</v>
      </c>
    </row>
    <row r="120" customFormat="false" ht="24" hidden="false" customHeight="false" outlineLevel="0" collapsed="false">
      <c r="A120" s="10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85</v>
      </c>
      <c r="H120" s="12" t="n">
        <v>16560</v>
      </c>
      <c r="I120" s="16" t="s">
        <v>37</v>
      </c>
      <c r="J120" s="16" t="s">
        <v>38</v>
      </c>
      <c r="K120" s="16" t="s">
        <v>8</v>
      </c>
      <c r="L120" s="12" t="n">
        <v>16560</v>
      </c>
      <c r="M120" s="12" t="n">
        <v>16560</v>
      </c>
      <c r="N120" s="16" t="s">
        <v>290</v>
      </c>
      <c r="O120" s="16" t="s">
        <v>291</v>
      </c>
      <c r="P120" s="16" t="s">
        <v>269</v>
      </c>
      <c r="Q120" s="21" t="n">
        <v>243251</v>
      </c>
      <c r="R120" s="21" t="n">
        <v>243284</v>
      </c>
    </row>
    <row r="121" customFormat="false" ht="24" hidden="false" customHeight="false" outlineLevel="0" collapsed="false">
      <c r="A121" s="10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86</v>
      </c>
      <c r="H121" s="12" t="n">
        <v>10080</v>
      </c>
      <c r="I121" s="16" t="s">
        <v>37</v>
      </c>
      <c r="J121" s="16" t="s">
        <v>38</v>
      </c>
      <c r="K121" s="16" t="s">
        <v>8</v>
      </c>
      <c r="L121" s="12" t="n">
        <v>10080</v>
      </c>
      <c r="M121" s="12" t="n">
        <v>10080</v>
      </c>
      <c r="N121" s="16" t="s">
        <v>117</v>
      </c>
      <c r="O121" s="16" t="s">
        <v>118</v>
      </c>
      <c r="P121" s="16" t="s">
        <v>387</v>
      </c>
      <c r="Q121" s="21" t="n">
        <v>243251</v>
      </c>
      <c r="R121" s="21" t="n">
        <v>243284</v>
      </c>
    </row>
    <row r="122" customFormat="false" ht="24" hidden="false" customHeight="false" outlineLevel="0" collapsed="false">
      <c r="A122" s="10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88</v>
      </c>
      <c r="H122" s="12" t="n">
        <v>10080</v>
      </c>
      <c r="I122" s="16" t="s">
        <v>37</v>
      </c>
      <c r="J122" s="16" t="s">
        <v>38</v>
      </c>
      <c r="K122" s="16" t="s">
        <v>8</v>
      </c>
      <c r="L122" s="12" t="n">
        <v>10080</v>
      </c>
      <c r="M122" s="12" t="n">
        <v>10080</v>
      </c>
      <c r="N122" s="16" t="s">
        <v>128</v>
      </c>
      <c r="O122" s="16" t="s">
        <v>129</v>
      </c>
      <c r="P122" s="16" t="s">
        <v>275</v>
      </c>
      <c r="Q122" s="21" t="n">
        <v>243251</v>
      </c>
      <c r="R122" s="21" t="n">
        <v>243284</v>
      </c>
    </row>
    <row r="123" customFormat="false" ht="24" hidden="false" customHeight="false" outlineLevel="0" collapsed="false">
      <c r="A123" s="10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89</v>
      </c>
      <c r="H123" s="12" t="n">
        <v>11520</v>
      </c>
      <c r="I123" s="16" t="s">
        <v>37</v>
      </c>
      <c r="J123" s="16" t="s">
        <v>38</v>
      </c>
      <c r="K123" s="16" t="s">
        <v>8</v>
      </c>
      <c r="L123" s="12" t="n">
        <v>11520</v>
      </c>
      <c r="M123" s="12" t="n">
        <v>11520</v>
      </c>
      <c r="N123" s="16" t="s">
        <v>299</v>
      </c>
      <c r="O123" s="16" t="s">
        <v>141</v>
      </c>
      <c r="P123" s="16" t="s">
        <v>390</v>
      </c>
      <c r="Q123" s="21" t="n">
        <v>243251</v>
      </c>
      <c r="R123" s="21" t="n">
        <v>243284</v>
      </c>
    </row>
    <row r="124" customFormat="false" ht="24" hidden="false" customHeight="false" outlineLevel="0" collapsed="false">
      <c r="A124" s="10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91</v>
      </c>
      <c r="H124" s="12" t="n">
        <v>23220</v>
      </c>
      <c r="I124" s="16" t="s">
        <v>37</v>
      </c>
      <c r="J124" s="16" t="s">
        <v>38</v>
      </c>
      <c r="K124" s="16" t="s">
        <v>8</v>
      </c>
      <c r="L124" s="12" t="n">
        <v>23220</v>
      </c>
      <c r="M124" s="12" t="n">
        <v>23220</v>
      </c>
      <c r="N124" s="16" t="s">
        <v>104</v>
      </c>
      <c r="O124" s="16" t="s">
        <v>105</v>
      </c>
      <c r="P124" s="16" t="s">
        <v>249</v>
      </c>
      <c r="Q124" s="21" t="n">
        <v>243251</v>
      </c>
      <c r="R124" s="21" t="n">
        <v>243284</v>
      </c>
    </row>
    <row r="125" customFormat="false" ht="24" hidden="false" customHeight="false" outlineLevel="0" collapsed="false">
      <c r="A125" s="10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92</v>
      </c>
      <c r="H125" s="12" t="n">
        <v>38700</v>
      </c>
      <c r="I125" s="16" t="s">
        <v>37</v>
      </c>
      <c r="J125" s="16" t="s">
        <v>38</v>
      </c>
      <c r="K125" s="16" t="s">
        <v>8</v>
      </c>
      <c r="L125" s="12" t="n">
        <v>38700</v>
      </c>
      <c r="M125" s="12" t="n">
        <v>38700</v>
      </c>
      <c r="N125" s="16" t="s">
        <v>393</v>
      </c>
      <c r="O125" s="16" t="s">
        <v>394</v>
      </c>
      <c r="P125" s="16" t="s">
        <v>395</v>
      </c>
      <c r="Q125" s="21" t="n">
        <v>243258</v>
      </c>
      <c r="R125" s="21" t="n">
        <v>243265</v>
      </c>
    </row>
    <row r="126" customFormat="false" ht="24" hidden="false" customHeight="false" outlineLevel="0" collapsed="false">
      <c r="A126" s="10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96</v>
      </c>
      <c r="H126" s="12" t="n">
        <v>38700</v>
      </c>
      <c r="I126" s="16" t="s">
        <v>37</v>
      </c>
      <c r="J126" s="16" t="s">
        <v>38</v>
      </c>
      <c r="K126" s="16" t="s">
        <v>8</v>
      </c>
      <c r="L126" s="12" t="n">
        <v>38700</v>
      </c>
      <c r="M126" s="12" t="n">
        <v>38700</v>
      </c>
      <c r="N126" s="16" t="s">
        <v>393</v>
      </c>
      <c r="O126" s="16" t="s">
        <v>394</v>
      </c>
      <c r="P126" s="16" t="s">
        <v>102</v>
      </c>
      <c r="Q126" s="21" t="n">
        <v>243258</v>
      </c>
      <c r="R126" s="21" t="n">
        <v>243265</v>
      </c>
    </row>
    <row r="127" customFormat="false" ht="24" hidden="false" customHeight="false" outlineLevel="0" collapsed="false">
      <c r="A127" s="10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97</v>
      </c>
      <c r="H127" s="12" t="n">
        <v>24000</v>
      </c>
      <c r="I127" s="16" t="s">
        <v>37</v>
      </c>
      <c r="J127" s="16" t="s">
        <v>38</v>
      </c>
      <c r="K127" s="16" t="s">
        <v>8</v>
      </c>
      <c r="L127" s="12" t="n">
        <v>24000</v>
      </c>
      <c r="M127" s="12" t="n">
        <v>24000</v>
      </c>
      <c r="N127" s="16" t="s">
        <v>398</v>
      </c>
      <c r="O127" s="16" t="s">
        <v>205</v>
      </c>
      <c r="P127" s="16" t="s">
        <v>142</v>
      </c>
      <c r="Q127" s="21" t="n">
        <v>243258</v>
      </c>
      <c r="R127" s="21" t="n">
        <v>243265</v>
      </c>
    </row>
    <row r="128" customFormat="false" ht="24" hidden="false" customHeight="false" outlineLevel="0" collapsed="false">
      <c r="A128" s="10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99</v>
      </c>
      <c r="H128" s="12" t="n">
        <v>43200</v>
      </c>
      <c r="I128" s="16" t="s">
        <v>37</v>
      </c>
      <c r="J128" s="16" t="s">
        <v>38</v>
      </c>
      <c r="K128" s="16" t="s">
        <v>8</v>
      </c>
      <c r="L128" s="12" t="n">
        <v>43200</v>
      </c>
      <c r="M128" s="12" t="n">
        <v>43200</v>
      </c>
      <c r="N128" s="16" t="s">
        <v>393</v>
      </c>
      <c r="O128" s="16" t="s">
        <v>394</v>
      </c>
      <c r="P128" s="16" t="s">
        <v>106</v>
      </c>
      <c r="Q128" s="21" t="n">
        <v>243258</v>
      </c>
      <c r="R128" s="21" t="n">
        <v>243265</v>
      </c>
    </row>
    <row r="129" customFormat="false" ht="24" hidden="false" customHeight="false" outlineLevel="0" collapsed="false">
      <c r="A129" s="10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400</v>
      </c>
      <c r="H129" s="12" t="n">
        <v>20700</v>
      </c>
      <c r="I129" s="16" t="s">
        <v>37</v>
      </c>
      <c r="J129" s="16" t="s">
        <v>38</v>
      </c>
      <c r="K129" s="16" t="s">
        <v>8</v>
      </c>
      <c r="L129" s="12" t="n">
        <v>20700</v>
      </c>
      <c r="M129" s="12" t="n">
        <v>20700</v>
      </c>
      <c r="N129" s="16" t="s">
        <v>393</v>
      </c>
      <c r="O129" s="16" t="s">
        <v>394</v>
      </c>
      <c r="P129" s="16" t="s">
        <v>109</v>
      </c>
      <c r="Q129" s="21" t="n">
        <v>243258</v>
      </c>
      <c r="R129" s="21" t="n">
        <v>243265</v>
      </c>
    </row>
    <row r="130" customFormat="false" ht="24" hidden="false" customHeight="false" outlineLevel="0" collapsed="false">
      <c r="A130" s="10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401</v>
      </c>
      <c r="H130" s="12" t="n">
        <v>13500</v>
      </c>
      <c r="I130" s="16" t="s">
        <v>37</v>
      </c>
      <c r="J130" s="16" t="s">
        <v>38</v>
      </c>
      <c r="K130" s="16" t="s">
        <v>8</v>
      </c>
      <c r="L130" s="12" t="n">
        <v>13500</v>
      </c>
      <c r="M130" s="12" t="n">
        <v>13500</v>
      </c>
      <c r="N130" s="16" t="s">
        <v>393</v>
      </c>
      <c r="O130" s="16" t="s">
        <v>394</v>
      </c>
      <c r="P130" s="16" t="s">
        <v>113</v>
      </c>
      <c r="Q130" s="21" t="n">
        <v>243258</v>
      </c>
      <c r="R130" s="21" t="n">
        <v>243265</v>
      </c>
    </row>
    <row r="131" customFormat="false" ht="24" hidden="false" customHeight="false" outlineLevel="0" collapsed="false">
      <c r="A131" s="10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402</v>
      </c>
      <c r="H131" s="12" t="n">
        <v>12600</v>
      </c>
      <c r="I131" s="16" t="s">
        <v>37</v>
      </c>
      <c r="J131" s="16" t="s">
        <v>38</v>
      </c>
      <c r="K131" s="16" t="s">
        <v>8</v>
      </c>
      <c r="L131" s="12" t="n">
        <v>12600</v>
      </c>
      <c r="M131" s="12" t="n">
        <v>12600</v>
      </c>
      <c r="N131" s="16" t="s">
        <v>393</v>
      </c>
      <c r="O131" s="16" t="s">
        <v>394</v>
      </c>
      <c r="P131" s="16" t="s">
        <v>403</v>
      </c>
      <c r="Q131" s="21" t="n">
        <v>243258</v>
      </c>
      <c r="R131" s="21" t="n">
        <v>243265</v>
      </c>
    </row>
    <row r="132" customFormat="false" ht="24" hidden="false" customHeight="false" outlineLevel="0" collapsed="false">
      <c r="A132" s="10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404</v>
      </c>
      <c r="H132" s="12" t="n">
        <v>14400</v>
      </c>
      <c r="I132" s="16" t="s">
        <v>37</v>
      </c>
      <c r="J132" s="16" t="s">
        <v>38</v>
      </c>
      <c r="K132" s="16" t="s">
        <v>8</v>
      </c>
      <c r="L132" s="12" t="n">
        <v>14400</v>
      </c>
      <c r="M132" s="12" t="n">
        <v>14400</v>
      </c>
      <c r="N132" s="16" t="s">
        <v>393</v>
      </c>
      <c r="O132" s="16" t="s">
        <v>394</v>
      </c>
      <c r="P132" s="16" t="s">
        <v>130</v>
      </c>
      <c r="Q132" s="21" t="n">
        <v>243258</v>
      </c>
      <c r="R132" s="21" t="n">
        <v>243265</v>
      </c>
    </row>
    <row r="133" customFormat="false" ht="24" hidden="false" customHeight="false" outlineLevel="0" collapsed="false">
      <c r="A133" s="10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405</v>
      </c>
      <c r="H133" s="12" t="n">
        <v>69500</v>
      </c>
      <c r="I133" s="16" t="s">
        <v>37</v>
      </c>
      <c r="J133" s="16" t="s">
        <v>38</v>
      </c>
      <c r="K133" s="16" t="s">
        <v>8</v>
      </c>
      <c r="L133" s="12" t="n">
        <v>69500</v>
      </c>
      <c r="M133" s="12" t="n">
        <v>69500</v>
      </c>
      <c r="N133" s="16" t="s">
        <v>406</v>
      </c>
      <c r="O133" s="16" t="s">
        <v>407</v>
      </c>
      <c r="P133" s="16" t="s">
        <v>162</v>
      </c>
      <c r="Q133" s="16" t="s">
        <v>408</v>
      </c>
      <c r="R133" s="21" t="n">
        <v>243289</v>
      </c>
    </row>
    <row r="134" customFormat="false" ht="24" hidden="false" customHeight="false" outlineLevel="0" collapsed="false">
      <c r="A134" s="10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409</v>
      </c>
      <c r="H134" s="12" t="n">
        <v>22000</v>
      </c>
      <c r="I134" s="16" t="s">
        <v>37</v>
      </c>
      <c r="J134" s="16" t="s">
        <v>38</v>
      </c>
      <c r="K134" s="16" t="s">
        <v>8</v>
      </c>
      <c r="L134" s="12" t="n">
        <v>22000</v>
      </c>
      <c r="M134" s="12" t="n">
        <v>22000</v>
      </c>
      <c r="N134" s="16" t="s">
        <v>406</v>
      </c>
      <c r="O134" s="16" t="s">
        <v>410</v>
      </c>
      <c r="P134" s="16" t="s">
        <v>411</v>
      </c>
      <c r="Q134" s="21" t="n">
        <v>243262</v>
      </c>
      <c r="R134" s="21" t="n">
        <v>243277</v>
      </c>
    </row>
    <row r="135" customFormat="false" ht="24" hidden="false" customHeight="false" outlineLevel="0" collapsed="false">
      <c r="A135" s="10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412</v>
      </c>
      <c r="H135" s="12" t="n">
        <v>191000</v>
      </c>
      <c r="I135" s="16" t="s">
        <v>37</v>
      </c>
      <c r="J135" s="16" t="s">
        <v>38</v>
      </c>
      <c r="K135" s="16" t="s">
        <v>8</v>
      </c>
      <c r="L135" s="12" t="n">
        <v>191000</v>
      </c>
      <c r="M135" s="12" t="n">
        <v>191000</v>
      </c>
      <c r="N135" s="11" t="s">
        <v>254</v>
      </c>
      <c r="O135" s="16" t="s">
        <v>78</v>
      </c>
      <c r="P135" s="16" t="s">
        <v>339</v>
      </c>
      <c r="Q135" s="21" t="n">
        <v>243269</v>
      </c>
      <c r="R135" s="16" t="s">
        <v>413</v>
      </c>
    </row>
    <row r="136" customFormat="false" ht="24" hidden="false" customHeight="false" outlineLevel="0" collapsed="false">
      <c r="A136" s="10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414</v>
      </c>
      <c r="H136" s="23" t="s">
        <v>415</v>
      </c>
      <c r="I136" s="16" t="s">
        <v>37</v>
      </c>
      <c r="J136" s="16" t="s">
        <v>38</v>
      </c>
      <c r="K136" s="16" t="s">
        <v>8</v>
      </c>
      <c r="L136" s="23" t="s">
        <v>415</v>
      </c>
      <c r="M136" s="23" t="s">
        <v>415</v>
      </c>
      <c r="N136" s="11" t="s">
        <v>266</v>
      </c>
      <c r="O136" s="16" t="s">
        <v>267</v>
      </c>
      <c r="P136" s="16" t="s">
        <v>322</v>
      </c>
      <c r="Q136" s="21" t="n">
        <v>243269</v>
      </c>
      <c r="R136" s="21" t="n">
        <v>243329</v>
      </c>
    </row>
    <row r="137" customFormat="false" ht="24" hidden="false" customHeight="false" outlineLevel="0" collapsed="false">
      <c r="A137" s="10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416</v>
      </c>
      <c r="H137" s="12" t="n">
        <v>23800</v>
      </c>
      <c r="I137" s="16" t="s">
        <v>37</v>
      </c>
      <c r="J137" s="16" t="s">
        <v>38</v>
      </c>
      <c r="K137" s="16" t="s">
        <v>8</v>
      </c>
      <c r="L137" s="12" t="n">
        <v>23800</v>
      </c>
      <c r="M137" s="12" t="n">
        <v>23800</v>
      </c>
      <c r="N137" s="16" t="s">
        <v>417</v>
      </c>
      <c r="O137" s="16" t="s">
        <v>172</v>
      </c>
      <c r="P137" s="16" t="s">
        <v>418</v>
      </c>
      <c r="Q137" s="21" t="n">
        <v>243263</v>
      </c>
      <c r="R137" s="21" t="n">
        <v>243270</v>
      </c>
    </row>
    <row r="138" customFormat="false" ht="24" hidden="false" customHeight="false" outlineLevel="0" collapsed="false">
      <c r="A138" s="10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419</v>
      </c>
      <c r="H138" s="12" t="n">
        <v>14000</v>
      </c>
      <c r="I138" s="16" t="s">
        <v>37</v>
      </c>
      <c r="J138" s="16" t="s">
        <v>38</v>
      </c>
      <c r="K138" s="16" t="s">
        <v>8</v>
      </c>
      <c r="L138" s="12" t="n">
        <v>14000</v>
      </c>
      <c r="M138" s="12" t="n">
        <v>14000</v>
      </c>
      <c r="N138" s="16" t="s">
        <v>420</v>
      </c>
      <c r="O138" s="16" t="s">
        <v>421</v>
      </c>
      <c r="P138" s="16" t="s">
        <v>422</v>
      </c>
      <c r="Q138" s="21" t="n">
        <v>243263</v>
      </c>
      <c r="R138" s="16" t="s">
        <v>423</v>
      </c>
    </row>
    <row r="139" customFormat="false" ht="24" hidden="false" customHeight="false" outlineLevel="0" collapsed="false">
      <c r="A139" s="10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424</v>
      </c>
      <c r="H139" s="12" t="n">
        <v>10000</v>
      </c>
      <c r="I139" s="16" t="s">
        <v>37</v>
      </c>
      <c r="J139" s="16" t="s">
        <v>38</v>
      </c>
      <c r="K139" s="16" t="s">
        <v>8</v>
      </c>
      <c r="L139" s="12" t="n">
        <v>10000</v>
      </c>
      <c r="M139" s="12" t="n">
        <v>10000</v>
      </c>
      <c r="N139" s="16" t="s">
        <v>420</v>
      </c>
      <c r="O139" s="16" t="s">
        <v>421</v>
      </c>
      <c r="P139" s="16" t="s">
        <v>127</v>
      </c>
      <c r="Q139" s="21" t="n">
        <v>243263</v>
      </c>
      <c r="R139" s="21" t="n">
        <v>243266</v>
      </c>
    </row>
    <row r="140" customFormat="false" ht="24" hidden="false" customHeight="false" outlineLevel="0" collapsed="false">
      <c r="A140" s="10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425</v>
      </c>
      <c r="H140" s="12" t="n">
        <v>19000</v>
      </c>
      <c r="I140" s="16" t="s">
        <v>37</v>
      </c>
      <c r="J140" s="16" t="s">
        <v>38</v>
      </c>
      <c r="K140" s="16" t="s">
        <v>8</v>
      </c>
      <c r="L140" s="12" t="n">
        <v>19000</v>
      </c>
      <c r="M140" s="12" t="n">
        <v>19000</v>
      </c>
      <c r="N140" s="11" t="s">
        <v>266</v>
      </c>
      <c r="O140" s="16" t="s">
        <v>267</v>
      </c>
      <c r="P140" s="16" t="s">
        <v>343</v>
      </c>
      <c r="Q140" s="21" t="n">
        <v>243269</v>
      </c>
      <c r="R140" s="16" t="s">
        <v>426</v>
      </c>
    </row>
    <row r="141" customFormat="false" ht="24" hidden="false" customHeight="false" outlineLevel="0" collapsed="false">
      <c r="A141" s="10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427</v>
      </c>
      <c r="H141" s="12" t="n">
        <v>42000</v>
      </c>
      <c r="I141" s="16" t="s">
        <v>37</v>
      </c>
      <c r="J141" s="16" t="s">
        <v>38</v>
      </c>
      <c r="K141" s="16" t="s">
        <v>8</v>
      </c>
      <c r="L141" s="12" t="n">
        <v>42000</v>
      </c>
      <c r="M141" s="12" t="n">
        <v>42000</v>
      </c>
      <c r="N141" s="11" t="s">
        <v>266</v>
      </c>
      <c r="O141" s="16" t="s">
        <v>267</v>
      </c>
      <c r="P141" s="16" t="s">
        <v>352</v>
      </c>
      <c r="Q141" s="21" t="n">
        <v>243269</v>
      </c>
      <c r="R141" s="21" t="n">
        <v>243329</v>
      </c>
    </row>
    <row r="142" customFormat="false" ht="24" hidden="false" customHeight="false" outlineLevel="0" collapsed="false">
      <c r="A142" s="10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428</v>
      </c>
      <c r="H142" s="12" t="n">
        <v>9000</v>
      </c>
      <c r="I142" s="16" t="s">
        <v>37</v>
      </c>
      <c r="J142" s="16" t="s">
        <v>38</v>
      </c>
      <c r="K142" s="16" t="s">
        <v>8</v>
      </c>
      <c r="L142" s="12" t="n">
        <v>9000</v>
      </c>
      <c r="M142" s="12" t="n">
        <v>9000</v>
      </c>
      <c r="N142" s="16" t="s">
        <v>406</v>
      </c>
      <c r="O142" s="16" t="s">
        <v>410</v>
      </c>
      <c r="P142" s="16" t="s">
        <v>134</v>
      </c>
      <c r="Q142" s="21" t="n">
        <v>243266</v>
      </c>
      <c r="R142" s="21" t="n">
        <v>243273</v>
      </c>
    </row>
    <row r="143" customFormat="false" ht="24" hidden="false" customHeight="false" outlineLevel="0" collapsed="false">
      <c r="A143" s="10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429</v>
      </c>
      <c r="H143" s="26" t="s">
        <v>430</v>
      </c>
      <c r="I143" s="16" t="s">
        <v>37</v>
      </c>
      <c r="J143" s="16" t="s">
        <v>38</v>
      </c>
      <c r="K143" s="16" t="s">
        <v>8</v>
      </c>
      <c r="L143" s="26" t="s">
        <v>430</v>
      </c>
      <c r="M143" s="26" t="s">
        <v>430</v>
      </c>
      <c r="N143" s="11" t="s">
        <v>431</v>
      </c>
      <c r="O143" s="16" t="s">
        <v>410</v>
      </c>
      <c r="P143" s="11" t="n">
        <v>66017286800</v>
      </c>
      <c r="Q143" s="16" t="s">
        <v>432</v>
      </c>
      <c r="R143" s="16" t="s">
        <v>433</v>
      </c>
    </row>
    <row r="144" customFormat="false" ht="24" hidden="false" customHeight="false" outlineLevel="0" collapsed="false">
      <c r="A144" s="10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434</v>
      </c>
      <c r="H144" s="27" t="n">
        <v>466000</v>
      </c>
      <c r="I144" s="16" t="s">
        <v>37</v>
      </c>
      <c r="J144" s="16" t="s">
        <v>38</v>
      </c>
      <c r="K144" s="16" t="s">
        <v>8</v>
      </c>
      <c r="L144" s="27" t="n">
        <v>442842.83</v>
      </c>
      <c r="M144" s="27" t="n">
        <v>442800</v>
      </c>
      <c r="N144" s="11" t="s">
        <v>435</v>
      </c>
      <c r="O144" s="16" t="s">
        <v>436</v>
      </c>
      <c r="P144" s="11" t="n">
        <v>66017314201</v>
      </c>
      <c r="Q144" s="16" t="s">
        <v>437</v>
      </c>
      <c r="R144" s="16" t="s">
        <v>438</v>
      </c>
    </row>
    <row r="145" customFormat="false" ht="24" hidden="false" customHeight="false" outlineLevel="0" collapsed="false">
      <c r="A145" s="10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439</v>
      </c>
      <c r="H145" s="27" t="n">
        <v>402000</v>
      </c>
      <c r="I145" s="16" t="s">
        <v>37</v>
      </c>
      <c r="J145" s="16" t="s">
        <v>38</v>
      </c>
      <c r="K145" s="16" t="s">
        <v>8</v>
      </c>
      <c r="L145" s="27" t="n">
        <v>430943.5</v>
      </c>
      <c r="M145" s="27" t="n">
        <v>402000</v>
      </c>
      <c r="N145" s="11" t="s">
        <v>435</v>
      </c>
      <c r="O145" s="16" t="s">
        <v>436</v>
      </c>
      <c r="P145" s="11" t="n">
        <v>66017315347</v>
      </c>
      <c r="Q145" s="16" t="s">
        <v>440</v>
      </c>
      <c r="R145" s="16" t="s">
        <v>441</v>
      </c>
    </row>
    <row r="146" customFormat="false" ht="24" hidden="false" customHeight="false" outlineLevel="0" collapsed="false">
      <c r="A146" s="10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442</v>
      </c>
      <c r="H146" s="27" t="n">
        <v>49000</v>
      </c>
      <c r="I146" s="16" t="s">
        <v>37</v>
      </c>
      <c r="J146" s="16" t="s">
        <v>38</v>
      </c>
      <c r="K146" s="16" t="s">
        <v>8</v>
      </c>
      <c r="L146" s="27" t="n">
        <v>49000</v>
      </c>
      <c r="M146" s="26" t="s">
        <v>443</v>
      </c>
      <c r="N146" s="11" t="s">
        <v>431</v>
      </c>
      <c r="O146" s="16" t="s">
        <v>410</v>
      </c>
      <c r="P146" s="11" t="n">
        <v>66017342255</v>
      </c>
      <c r="Q146" s="16" t="s">
        <v>444</v>
      </c>
      <c r="R146" s="16" t="s">
        <v>445</v>
      </c>
    </row>
    <row r="147" customFormat="false" ht="24" hidden="false" customHeight="false" outlineLevel="0" collapsed="false">
      <c r="A147" s="10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446</v>
      </c>
      <c r="H147" s="27" t="n">
        <v>25000</v>
      </c>
      <c r="I147" s="16" t="s">
        <v>37</v>
      </c>
      <c r="J147" s="16" t="s">
        <v>38</v>
      </c>
      <c r="K147" s="16" t="s">
        <v>8</v>
      </c>
      <c r="L147" s="27" t="n">
        <v>25000</v>
      </c>
      <c r="M147" s="28" t="s">
        <v>447</v>
      </c>
      <c r="N147" s="11" t="s">
        <v>448</v>
      </c>
      <c r="O147" s="16" t="s">
        <v>449</v>
      </c>
      <c r="P147" s="11" t="n">
        <v>66017359243</v>
      </c>
      <c r="Q147" s="16" t="s">
        <v>444</v>
      </c>
      <c r="R147" s="16" t="s">
        <v>450</v>
      </c>
    </row>
    <row r="148" customFormat="false" ht="24" hidden="false" customHeight="false" outlineLevel="0" collapsed="false">
      <c r="A148" s="10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451</v>
      </c>
      <c r="H148" s="27" t="n">
        <v>38280</v>
      </c>
      <c r="I148" s="16" t="s">
        <v>37</v>
      </c>
      <c r="J148" s="16" t="s">
        <v>38</v>
      </c>
      <c r="K148" s="16" t="s">
        <v>8</v>
      </c>
      <c r="L148" s="27" t="n">
        <v>38280</v>
      </c>
      <c r="M148" s="27" t="n">
        <v>38280</v>
      </c>
      <c r="N148" s="11" t="s">
        <v>452</v>
      </c>
      <c r="O148" s="16" t="s">
        <v>453</v>
      </c>
      <c r="P148" s="11" t="n">
        <v>66017420370</v>
      </c>
      <c r="Q148" s="16" t="s">
        <v>437</v>
      </c>
      <c r="R148" s="16" t="s">
        <v>454</v>
      </c>
    </row>
    <row r="149" customFormat="false" ht="24" hidden="false" customHeight="false" outlineLevel="0" collapsed="false">
      <c r="A149" s="10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455</v>
      </c>
      <c r="H149" s="27" t="n">
        <v>95500</v>
      </c>
      <c r="I149" s="16" t="s">
        <v>37</v>
      </c>
      <c r="J149" s="16" t="s">
        <v>38</v>
      </c>
      <c r="K149" s="16" t="s">
        <v>8</v>
      </c>
      <c r="L149" s="27" t="n">
        <v>95500</v>
      </c>
      <c r="M149" s="27" t="n">
        <v>95500</v>
      </c>
      <c r="N149" s="11" t="s">
        <v>456</v>
      </c>
      <c r="O149" s="16" t="s">
        <v>410</v>
      </c>
      <c r="P149" s="11" t="n">
        <v>66017422985</v>
      </c>
      <c r="Q149" s="16" t="s">
        <v>437</v>
      </c>
      <c r="R149" s="16" t="s">
        <v>457</v>
      </c>
    </row>
    <row r="150" customFormat="false" ht="24" hidden="false" customHeight="false" outlineLevel="0" collapsed="false">
      <c r="A150" s="10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458</v>
      </c>
      <c r="H150" s="27" t="n">
        <v>20844.67</v>
      </c>
      <c r="I150" s="16" t="s">
        <v>37</v>
      </c>
      <c r="J150" s="16" t="s">
        <v>38</v>
      </c>
      <c r="K150" s="16" t="s">
        <v>8</v>
      </c>
      <c r="L150" s="27" t="n">
        <v>20844.67</v>
      </c>
      <c r="M150" s="27" t="n">
        <v>20844.67</v>
      </c>
      <c r="N150" s="11" t="s">
        <v>459</v>
      </c>
      <c r="O150" s="16" t="s">
        <v>460</v>
      </c>
      <c r="P150" s="11" t="n">
        <v>66017425059</v>
      </c>
      <c r="Q150" s="16" t="s">
        <v>432</v>
      </c>
      <c r="R150" s="16" t="s">
        <v>461</v>
      </c>
    </row>
    <row r="151" customFormat="false" ht="24" hidden="false" customHeight="false" outlineLevel="0" collapsed="false">
      <c r="A151" s="10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462</v>
      </c>
      <c r="H151" s="26" t="s">
        <v>463</v>
      </c>
      <c r="I151" s="16" t="s">
        <v>37</v>
      </c>
      <c r="J151" s="16" t="s">
        <v>38</v>
      </c>
      <c r="K151" s="16" t="s">
        <v>8</v>
      </c>
      <c r="L151" s="26" t="s">
        <v>463</v>
      </c>
      <c r="M151" s="26" t="s">
        <v>463</v>
      </c>
      <c r="N151" s="11" t="s">
        <v>464</v>
      </c>
      <c r="O151" s="16" t="s">
        <v>161</v>
      </c>
      <c r="P151" s="11" t="n">
        <v>66017478728</v>
      </c>
      <c r="Q151" s="16" t="s">
        <v>465</v>
      </c>
      <c r="R151" s="16" t="s">
        <v>466</v>
      </c>
    </row>
    <row r="152" customFormat="false" ht="24" hidden="false" customHeight="false" outlineLevel="0" collapsed="false">
      <c r="A152" s="10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467</v>
      </c>
      <c r="H152" s="27" t="n">
        <v>6000</v>
      </c>
      <c r="I152" s="16" t="s">
        <v>37</v>
      </c>
      <c r="J152" s="16" t="s">
        <v>38</v>
      </c>
      <c r="K152" s="16" t="s">
        <v>8</v>
      </c>
      <c r="L152" s="27" t="n">
        <v>6000</v>
      </c>
      <c r="M152" s="27" t="n">
        <v>6000</v>
      </c>
      <c r="N152" s="11" t="s">
        <v>468</v>
      </c>
      <c r="O152" s="16" t="s">
        <v>63</v>
      </c>
      <c r="P152" s="11" t="n">
        <v>66017478949</v>
      </c>
      <c r="Q152" s="16" t="s">
        <v>440</v>
      </c>
      <c r="R152" s="16" t="s">
        <v>466</v>
      </c>
    </row>
    <row r="153" customFormat="false" ht="24" hidden="false" customHeight="false" outlineLevel="0" collapsed="false">
      <c r="A153" s="10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469</v>
      </c>
      <c r="H153" s="27" t="n">
        <v>129394.2</v>
      </c>
      <c r="I153" s="16" t="s">
        <v>37</v>
      </c>
      <c r="J153" s="16" t="s">
        <v>38</v>
      </c>
      <c r="K153" s="16" t="s">
        <v>8</v>
      </c>
      <c r="L153" s="27" t="n">
        <v>129394.2</v>
      </c>
      <c r="M153" s="27" t="n">
        <v>129394.2</v>
      </c>
      <c r="N153" s="11" t="s">
        <v>470</v>
      </c>
      <c r="O153" s="16" t="s">
        <v>55</v>
      </c>
      <c r="P153" s="11" t="n">
        <v>66017480432</v>
      </c>
      <c r="Q153" s="16" t="s">
        <v>440</v>
      </c>
      <c r="R153" s="16" t="s">
        <v>471</v>
      </c>
    </row>
    <row r="154" customFormat="false" ht="24" hidden="false" customHeight="false" outlineLevel="0" collapsed="false">
      <c r="A154" s="10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472</v>
      </c>
      <c r="H154" s="28" t="s">
        <v>473</v>
      </c>
      <c r="I154" s="16" t="s">
        <v>37</v>
      </c>
      <c r="J154" s="16" t="s">
        <v>38</v>
      </c>
      <c r="K154" s="16" t="s">
        <v>8</v>
      </c>
      <c r="L154" s="28" t="s">
        <v>473</v>
      </c>
      <c r="M154" s="28" t="s">
        <v>473</v>
      </c>
      <c r="N154" s="11" t="s">
        <v>474</v>
      </c>
      <c r="O154" s="16" t="s">
        <v>475</v>
      </c>
      <c r="P154" s="11" t="n">
        <v>66017592366</v>
      </c>
      <c r="Q154" s="16" t="s">
        <v>440</v>
      </c>
      <c r="R154" s="16" t="s">
        <v>471</v>
      </c>
    </row>
    <row r="155" customFormat="false" ht="24" hidden="false" customHeight="false" outlineLevel="0" collapsed="false">
      <c r="A155" s="10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476</v>
      </c>
      <c r="H155" s="27" t="n">
        <v>25500</v>
      </c>
      <c r="I155" s="16" t="s">
        <v>37</v>
      </c>
      <c r="J155" s="16" t="s">
        <v>38</v>
      </c>
      <c r="K155" s="16" t="s">
        <v>8</v>
      </c>
      <c r="L155" s="26" t="s">
        <v>477</v>
      </c>
      <c r="M155" s="26" t="s">
        <v>477</v>
      </c>
      <c r="N155" s="11" t="s">
        <v>478</v>
      </c>
      <c r="O155" s="16" t="s">
        <v>479</v>
      </c>
      <c r="P155" s="11" t="n">
        <v>66017614037</v>
      </c>
      <c r="Q155" s="16" t="s">
        <v>480</v>
      </c>
      <c r="R155" s="16" t="s">
        <v>481</v>
      </c>
    </row>
    <row r="156" customFormat="false" ht="24" hidden="false" customHeight="false" outlineLevel="0" collapsed="false">
      <c r="A156" s="10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482</v>
      </c>
      <c r="H156" s="27" t="n">
        <v>30000</v>
      </c>
      <c r="I156" s="16" t="s">
        <v>37</v>
      </c>
      <c r="J156" s="16" t="s">
        <v>38</v>
      </c>
      <c r="K156" s="16" t="s">
        <v>8</v>
      </c>
      <c r="L156" s="27" t="n">
        <v>30000</v>
      </c>
      <c r="M156" s="27" t="n">
        <v>30000</v>
      </c>
      <c r="N156" s="11" t="s">
        <v>254</v>
      </c>
      <c r="O156" s="16" t="s">
        <v>78</v>
      </c>
      <c r="P156" s="11" t="n">
        <v>66027094647</v>
      </c>
      <c r="Q156" s="16" t="s">
        <v>483</v>
      </c>
      <c r="R156" s="16" t="s">
        <v>484</v>
      </c>
    </row>
    <row r="157" customFormat="false" ht="24" hidden="false" customHeight="false" outlineLevel="0" collapsed="false">
      <c r="A157" s="10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485</v>
      </c>
      <c r="H157" s="27" t="n">
        <v>10200</v>
      </c>
      <c r="I157" s="16" t="s">
        <v>37</v>
      </c>
      <c r="J157" s="16" t="s">
        <v>38</v>
      </c>
      <c r="K157" s="16" t="s">
        <v>8</v>
      </c>
      <c r="L157" s="27" t="n">
        <v>10200</v>
      </c>
      <c r="M157" s="27" t="n">
        <v>10200</v>
      </c>
      <c r="N157" s="11" t="s">
        <v>254</v>
      </c>
      <c r="O157" s="16" t="s">
        <v>78</v>
      </c>
      <c r="P157" s="11" t="n">
        <v>66027106479</v>
      </c>
      <c r="Q157" s="16" t="s">
        <v>483</v>
      </c>
      <c r="R157" s="16" t="s">
        <v>486</v>
      </c>
    </row>
    <row r="158" customFormat="false" ht="24" hidden="false" customHeight="false" outlineLevel="0" collapsed="false">
      <c r="A158" s="10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487</v>
      </c>
      <c r="H158" s="27" t="n">
        <v>23760</v>
      </c>
      <c r="I158" s="16" t="s">
        <v>37</v>
      </c>
      <c r="J158" s="16" t="s">
        <v>38</v>
      </c>
      <c r="K158" s="16" t="s">
        <v>8</v>
      </c>
      <c r="L158" s="26" t="s">
        <v>488</v>
      </c>
      <c r="M158" s="26" t="s">
        <v>488</v>
      </c>
      <c r="N158" s="11" t="s">
        <v>489</v>
      </c>
      <c r="O158" s="16" t="s">
        <v>101</v>
      </c>
      <c r="P158" s="11" t="n">
        <v>66027148975</v>
      </c>
      <c r="Q158" s="16" t="s">
        <v>440</v>
      </c>
      <c r="R158" s="16" t="s">
        <v>257</v>
      </c>
    </row>
    <row r="159" customFormat="false" ht="24" hidden="false" customHeight="false" outlineLevel="0" collapsed="false">
      <c r="A159" s="10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490</v>
      </c>
      <c r="H159" s="27" t="n">
        <v>498000</v>
      </c>
      <c r="I159" s="16" t="s">
        <v>37</v>
      </c>
      <c r="J159" s="16" t="s">
        <v>38</v>
      </c>
      <c r="K159" s="16" t="s">
        <v>8</v>
      </c>
      <c r="L159" s="27" t="n">
        <v>499630.84</v>
      </c>
      <c r="M159" s="27" t="n">
        <v>498000</v>
      </c>
      <c r="N159" s="11" t="s">
        <v>80</v>
      </c>
      <c r="O159" s="16" t="s">
        <v>81</v>
      </c>
      <c r="P159" s="11" t="n">
        <v>66027155998</v>
      </c>
      <c r="Q159" s="16" t="s">
        <v>491</v>
      </c>
      <c r="R159" s="16" t="s">
        <v>492</v>
      </c>
    </row>
    <row r="160" customFormat="false" ht="24" hidden="false" customHeight="false" outlineLevel="0" collapsed="false">
      <c r="A160" s="10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493</v>
      </c>
      <c r="H160" s="27" t="n">
        <v>23220</v>
      </c>
      <c r="I160" s="16" t="s">
        <v>37</v>
      </c>
      <c r="J160" s="16" t="s">
        <v>38</v>
      </c>
      <c r="K160" s="16" t="s">
        <v>8</v>
      </c>
      <c r="L160" s="27" t="n">
        <v>23220</v>
      </c>
      <c r="M160" s="27" t="n">
        <v>23220</v>
      </c>
      <c r="N160" s="11" t="s">
        <v>494</v>
      </c>
      <c r="O160" s="16" t="s">
        <v>105</v>
      </c>
      <c r="P160" s="11" t="n">
        <v>66027157613</v>
      </c>
      <c r="Q160" s="16" t="s">
        <v>440</v>
      </c>
      <c r="R160" s="16" t="s">
        <v>471</v>
      </c>
    </row>
    <row r="161" customFormat="false" ht="24" hidden="false" customHeight="false" outlineLevel="0" collapsed="false">
      <c r="A161" s="10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495</v>
      </c>
      <c r="H161" s="27" t="n">
        <v>25920</v>
      </c>
      <c r="I161" s="16" t="s">
        <v>37</v>
      </c>
      <c r="J161" s="16" t="s">
        <v>38</v>
      </c>
      <c r="K161" s="16" t="s">
        <v>8</v>
      </c>
      <c r="L161" s="27" t="n">
        <v>25920</v>
      </c>
      <c r="M161" s="27" t="n">
        <v>25920</v>
      </c>
      <c r="N161" s="11" t="s">
        <v>496</v>
      </c>
      <c r="O161" s="16" t="s">
        <v>52</v>
      </c>
      <c r="P161" s="11" t="n">
        <v>66027164405</v>
      </c>
      <c r="Q161" s="16" t="s">
        <v>440</v>
      </c>
      <c r="R161" s="16" t="s">
        <v>471</v>
      </c>
    </row>
    <row r="162" customFormat="false" ht="24" hidden="false" customHeight="false" outlineLevel="0" collapsed="false">
      <c r="A162" s="10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497</v>
      </c>
      <c r="H162" s="27" t="n">
        <v>16560</v>
      </c>
      <c r="I162" s="16" t="s">
        <v>37</v>
      </c>
      <c r="J162" s="16" t="s">
        <v>38</v>
      </c>
      <c r="K162" s="16" t="s">
        <v>8</v>
      </c>
      <c r="L162" s="27" t="n">
        <v>16560</v>
      </c>
      <c r="M162" s="27" t="n">
        <v>16560</v>
      </c>
      <c r="N162" s="11" t="s">
        <v>498</v>
      </c>
      <c r="O162" s="16" t="s">
        <v>291</v>
      </c>
      <c r="P162" s="11" t="n">
        <v>66027180436</v>
      </c>
      <c r="Q162" s="16" t="s">
        <v>440</v>
      </c>
      <c r="R162" s="16" t="s">
        <v>471</v>
      </c>
    </row>
    <row r="163" customFormat="false" ht="24" hidden="false" customHeight="false" outlineLevel="0" collapsed="false">
      <c r="A163" s="10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499</v>
      </c>
      <c r="H163" s="27" t="n">
        <v>10080</v>
      </c>
      <c r="I163" s="16" t="s">
        <v>37</v>
      </c>
      <c r="J163" s="16" t="s">
        <v>38</v>
      </c>
      <c r="K163" s="16" t="s">
        <v>8</v>
      </c>
      <c r="L163" s="27" t="n">
        <v>10080</v>
      </c>
      <c r="M163" s="27" t="n">
        <v>10080</v>
      </c>
      <c r="N163" s="11" t="s">
        <v>500</v>
      </c>
      <c r="O163" s="16" t="s">
        <v>118</v>
      </c>
      <c r="P163" s="11" t="n">
        <v>66027182636</v>
      </c>
      <c r="Q163" s="16" t="s">
        <v>440</v>
      </c>
      <c r="R163" s="16" t="s">
        <v>471</v>
      </c>
    </row>
    <row r="164" customFormat="false" ht="24" hidden="false" customHeight="false" outlineLevel="0" collapsed="false">
      <c r="A164" s="10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501</v>
      </c>
      <c r="H164" s="27" t="n">
        <v>11520</v>
      </c>
      <c r="I164" s="16" t="s">
        <v>37</v>
      </c>
      <c r="J164" s="16" t="s">
        <v>38</v>
      </c>
      <c r="K164" s="16" t="s">
        <v>8</v>
      </c>
      <c r="L164" s="27" t="n">
        <v>11520</v>
      </c>
      <c r="M164" s="27" t="n">
        <v>11520</v>
      </c>
      <c r="N164" s="11" t="s">
        <v>502</v>
      </c>
      <c r="O164" s="16" t="s">
        <v>141</v>
      </c>
      <c r="P164" s="11" t="n">
        <v>66027197710</v>
      </c>
      <c r="Q164" s="16" t="s">
        <v>440</v>
      </c>
      <c r="R164" s="16" t="s">
        <v>471</v>
      </c>
    </row>
    <row r="165" customFormat="false" ht="24" hidden="false" customHeight="false" outlineLevel="0" collapsed="false">
      <c r="A165" s="10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503</v>
      </c>
      <c r="H165" s="27" t="n">
        <v>10080</v>
      </c>
      <c r="I165" s="16" t="s">
        <v>37</v>
      </c>
      <c r="J165" s="16" t="s">
        <v>38</v>
      </c>
      <c r="K165" s="16" t="s">
        <v>8</v>
      </c>
      <c r="L165" s="27" t="n">
        <v>10080</v>
      </c>
      <c r="M165" s="27" t="n">
        <v>10080</v>
      </c>
      <c r="N165" s="11" t="s">
        <v>504</v>
      </c>
      <c r="O165" s="16" t="s">
        <v>129</v>
      </c>
      <c r="P165" s="11" t="n">
        <v>66027198521</v>
      </c>
      <c r="Q165" s="16" t="s">
        <v>440</v>
      </c>
      <c r="R165" s="16" t="s">
        <v>471</v>
      </c>
    </row>
    <row r="166" customFormat="false" ht="24" hidden="false" customHeight="false" outlineLevel="0" collapsed="false">
      <c r="A166" s="10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505</v>
      </c>
      <c r="H166" s="27" t="n">
        <v>131000</v>
      </c>
      <c r="I166" s="16" t="s">
        <v>37</v>
      </c>
      <c r="J166" s="16" t="s">
        <v>38</v>
      </c>
      <c r="K166" s="16" t="s">
        <v>8</v>
      </c>
      <c r="L166" s="27" t="n">
        <v>104552.37</v>
      </c>
      <c r="M166" s="27" t="n">
        <v>104500</v>
      </c>
      <c r="N166" s="11" t="s">
        <v>254</v>
      </c>
      <c r="O166" s="16" t="s">
        <v>78</v>
      </c>
      <c r="P166" s="11" t="n">
        <v>66027211329</v>
      </c>
      <c r="Q166" s="16" t="s">
        <v>506</v>
      </c>
      <c r="R166" s="16" t="s">
        <v>507</v>
      </c>
    </row>
    <row r="167" customFormat="false" ht="24" hidden="false" customHeight="false" outlineLevel="0" collapsed="false">
      <c r="A167" s="10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508</v>
      </c>
      <c r="H167" s="27" t="n">
        <v>27000</v>
      </c>
      <c r="I167" s="16" t="s">
        <v>37</v>
      </c>
      <c r="J167" s="16" t="s">
        <v>38</v>
      </c>
      <c r="K167" s="16" t="s">
        <v>8</v>
      </c>
      <c r="L167" s="27" t="n">
        <v>18656.52</v>
      </c>
      <c r="M167" s="27" t="n">
        <v>18600</v>
      </c>
      <c r="N167" s="11" t="s">
        <v>266</v>
      </c>
      <c r="O167" s="16" t="s">
        <v>267</v>
      </c>
      <c r="P167" s="11" t="n">
        <v>66027213452</v>
      </c>
      <c r="Q167" s="16" t="s">
        <v>506</v>
      </c>
      <c r="R167" s="16" t="s">
        <v>509</v>
      </c>
    </row>
    <row r="168" customFormat="false" ht="24" hidden="false" customHeight="false" outlineLevel="0" collapsed="false">
      <c r="A168" s="10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510</v>
      </c>
      <c r="H168" s="27" t="n">
        <v>38000</v>
      </c>
      <c r="I168" s="16" t="s">
        <v>37</v>
      </c>
      <c r="J168" s="16" t="s">
        <v>38</v>
      </c>
      <c r="K168" s="16" t="s">
        <v>8</v>
      </c>
      <c r="L168" s="27" t="n">
        <v>32501.75</v>
      </c>
      <c r="M168" s="26" t="s">
        <v>511</v>
      </c>
      <c r="N168" s="11" t="s">
        <v>266</v>
      </c>
      <c r="O168" s="16" t="s">
        <v>267</v>
      </c>
      <c r="P168" s="11" t="n">
        <v>66027214828</v>
      </c>
      <c r="Q168" s="16" t="s">
        <v>506</v>
      </c>
      <c r="R168" s="16" t="s">
        <v>507</v>
      </c>
    </row>
    <row r="169" customFormat="false" ht="24" hidden="false" customHeight="false" outlineLevel="0" collapsed="false">
      <c r="A169" s="10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512</v>
      </c>
      <c r="H169" s="27" t="n">
        <v>64000</v>
      </c>
      <c r="I169" s="16" t="s">
        <v>37</v>
      </c>
      <c r="J169" s="16" t="s">
        <v>38</v>
      </c>
      <c r="K169" s="16" t="s">
        <v>8</v>
      </c>
      <c r="L169" s="27" t="n">
        <v>45218.51</v>
      </c>
      <c r="M169" s="27" t="n">
        <v>45200</v>
      </c>
      <c r="N169" s="11" t="s">
        <v>266</v>
      </c>
      <c r="O169" s="16" t="s">
        <v>267</v>
      </c>
      <c r="P169" s="11" t="n">
        <v>66027313144</v>
      </c>
      <c r="Q169" s="16" t="s">
        <v>513</v>
      </c>
      <c r="R169" s="16" t="s">
        <v>514</v>
      </c>
    </row>
    <row r="170" customFormat="false" ht="24" hidden="false" customHeight="false" outlineLevel="0" collapsed="false">
      <c r="A170" s="10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515</v>
      </c>
      <c r="H170" s="27" t="n">
        <v>54000</v>
      </c>
      <c r="I170" s="16" t="s">
        <v>37</v>
      </c>
      <c r="J170" s="16" t="s">
        <v>38</v>
      </c>
      <c r="K170" s="16" t="s">
        <v>8</v>
      </c>
      <c r="L170" s="27" t="n">
        <v>36418</v>
      </c>
      <c r="M170" s="27" t="n">
        <v>36400</v>
      </c>
      <c r="N170" s="11" t="s">
        <v>266</v>
      </c>
      <c r="O170" s="16" t="s">
        <v>267</v>
      </c>
      <c r="P170" s="11" t="n">
        <v>66027314492</v>
      </c>
      <c r="Q170" s="16" t="s">
        <v>513</v>
      </c>
      <c r="R170" s="16" t="s">
        <v>514</v>
      </c>
    </row>
    <row r="171" customFormat="false" ht="24" hidden="false" customHeight="false" outlineLevel="0" collapsed="false">
      <c r="A171" s="10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516</v>
      </c>
      <c r="H171" s="27" t="n">
        <v>248000</v>
      </c>
      <c r="I171" s="16" t="s">
        <v>37</v>
      </c>
      <c r="J171" s="16" t="s">
        <v>38</v>
      </c>
      <c r="K171" s="16" t="s">
        <v>8</v>
      </c>
      <c r="L171" s="27" t="n">
        <v>248112.08</v>
      </c>
      <c r="M171" s="26" t="s">
        <v>517</v>
      </c>
      <c r="N171" s="11" t="s">
        <v>254</v>
      </c>
      <c r="O171" s="16" t="s">
        <v>78</v>
      </c>
      <c r="P171" s="11" t="n">
        <v>66027322406</v>
      </c>
      <c r="Q171" s="16" t="s">
        <v>518</v>
      </c>
      <c r="R171" s="16" t="s">
        <v>519</v>
      </c>
    </row>
    <row r="172" customFormat="false" ht="24" hidden="false" customHeight="false" outlineLevel="0" collapsed="false">
      <c r="A172" s="10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520</v>
      </c>
      <c r="H172" s="27" t="n">
        <v>294000</v>
      </c>
      <c r="I172" s="16" t="s">
        <v>37</v>
      </c>
      <c r="J172" s="16" t="s">
        <v>38</v>
      </c>
      <c r="K172" s="16" t="s">
        <v>8</v>
      </c>
      <c r="L172" s="27" t="n">
        <v>294339.04</v>
      </c>
      <c r="M172" s="27" t="n">
        <v>294000</v>
      </c>
      <c r="N172" s="11" t="s">
        <v>254</v>
      </c>
      <c r="O172" s="16" t="s">
        <v>78</v>
      </c>
      <c r="P172" s="11" t="n">
        <v>66027329558</v>
      </c>
      <c r="Q172" s="16" t="s">
        <v>521</v>
      </c>
      <c r="R172" s="16" t="s">
        <v>522</v>
      </c>
    </row>
    <row r="173" customFormat="false" ht="24" hidden="false" customHeight="false" outlineLevel="0" collapsed="false">
      <c r="A173" s="10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523</v>
      </c>
      <c r="H173" s="27" t="n">
        <v>393000</v>
      </c>
      <c r="I173" s="16" t="s">
        <v>37</v>
      </c>
      <c r="J173" s="16" t="s">
        <v>38</v>
      </c>
      <c r="K173" s="16" t="s">
        <v>8</v>
      </c>
      <c r="L173" s="27" t="n">
        <v>378042.33</v>
      </c>
      <c r="M173" s="27" t="n">
        <v>378000</v>
      </c>
      <c r="N173" s="11" t="s">
        <v>524</v>
      </c>
      <c r="O173" s="16" t="s">
        <v>78</v>
      </c>
      <c r="P173" s="11" t="n">
        <v>66027336374</v>
      </c>
      <c r="Q173" s="16" t="s">
        <v>457</v>
      </c>
      <c r="R173" s="16" t="s">
        <v>525</v>
      </c>
    </row>
    <row r="174" customFormat="false" ht="24" hidden="false" customHeight="false" outlineLevel="0" collapsed="false">
      <c r="A174" s="10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526</v>
      </c>
      <c r="H174" s="27" t="n">
        <v>5440</v>
      </c>
      <c r="I174" s="16" t="s">
        <v>37</v>
      </c>
      <c r="J174" s="16" t="s">
        <v>38</v>
      </c>
      <c r="K174" s="16" t="s">
        <v>8</v>
      </c>
      <c r="L174" s="27" t="n">
        <v>5440</v>
      </c>
      <c r="M174" s="27" t="n">
        <v>5440</v>
      </c>
      <c r="N174" s="11" t="s">
        <v>527</v>
      </c>
      <c r="O174" s="16" t="s">
        <v>528</v>
      </c>
      <c r="P174" s="11" t="n">
        <v>66027361281</v>
      </c>
      <c r="Q174" s="16" t="s">
        <v>529</v>
      </c>
      <c r="R174" s="16" t="s">
        <v>530</v>
      </c>
    </row>
    <row r="175" customFormat="false" ht="24" hidden="false" customHeight="false" outlineLevel="0" collapsed="false">
      <c r="A175" s="10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531</v>
      </c>
      <c r="H175" s="26" t="s">
        <v>532</v>
      </c>
      <c r="I175" s="16" t="s">
        <v>37</v>
      </c>
      <c r="J175" s="16" t="s">
        <v>38</v>
      </c>
      <c r="K175" s="16" t="s">
        <v>8</v>
      </c>
      <c r="L175" s="26" t="s">
        <v>532</v>
      </c>
      <c r="M175" s="26" t="s">
        <v>532</v>
      </c>
      <c r="N175" s="11" t="s">
        <v>527</v>
      </c>
      <c r="O175" s="16" t="s">
        <v>528</v>
      </c>
      <c r="P175" s="11" t="n">
        <v>66027361516</v>
      </c>
      <c r="Q175" s="16" t="s">
        <v>529</v>
      </c>
      <c r="R175" s="16" t="s">
        <v>533</v>
      </c>
    </row>
    <row r="176" customFormat="false" ht="24" hidden="false" customHeight="false" outlineLevel="0" collapsed="false">
      <c r="A176" s="10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534</v>
      </c>
      <c r="H176" s="27" t="n">
        <v>128415.82</v>
      </c>
      <c r="I176" s="16" t="s">
        <v>37</v>
      </c>
      <c r="J176" s="16" t="s">
        <v>38</v>
      </c>
      <c r="K176" s="16" t="s">
        <v>8</v>
      </c>
      <c r="L176" s="27" t="n">
        <v>128415.82</v>
      </c>
      <c r="M176" s="27" t="n">
        <v>128415.82</v>
      </c>
      <c r="N176" s="11" t="s">
        <v>470</v>
      </c>
      <c r="O176" s="16" t="s">
        <v>55</v>
      </c>
      <c r="P176" s="11" t="n">
        <v>66027362195</v>
      </c>
      <c r="Q176" s="16" t="s">
        <v>471</v>
      </c>
      <c r="R176" s="16" t="s">
        <v>535</v>
      </c>
    </row>
    <row r="177" customFormat="false" ht="24" hidden="false" customHeight="false" outlineLevel="0" collapsed="false">
      <c r="A177" s="10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536</v>
      </c>
      <c r="H177" s="27" t="n">
        <v>61000</v>
      </c>
      <c r="I177" s="16" t="s">
        <v>37</v>
      </c>
      <c r="J177" s="16" t="s">
        <v>38</v>
      </c>
      <c r="K177" s="16" t="s">
        <v>8</v>
      </c>
      <c r="L177" s="27" t="n">
        <v>61449.2</v>
      </c>
      <c r="M177" s="27" t="n">
        <v>61000</v>
      </c>
      <c r="N177" s="11" t="s">
        <v>254</v>
      </c>
      <c r="O177" s="16" t="s">
        <v>78</v>
      </c>
      <c r="P177" s="11" t="n">
        <v>66027405516</v>
      </c>
      <c r="Q177" s="16" t="s">
        <v>537</v>
      </c>
      <c r="R177" s="16" t="s">
        <v>538</v>
      </c>
    </row>
    <row r="178" customFormat="false" ht="24" hidden="false" customHeight="false" outlineLevel="0" collapsed="false">
      <c r="A178" s="10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539</v>
      </c>
      <c r="H178" s="11" t="s">
        <v>540</v>
      </c>
      <c r="I178" s="16" t="s">
        <v>37</v>
      </c>
      <c r="J178" s="16" t="s">
        <v>38</v>
      </c>
      <c r="K178" s="16" t="s">
        <v>8</v>
      </c>
      <c r="L178" s="27" t="n">
        <v>5000</v>
      </c>
      <c r="M178" s="27" t="n">
        <v>5000</v>
      </c>
      <c r="N178" s="11" t="s">
        <v>541</v>
      </c>
      <c r="O178" s="16" t="s">
        <v>184</v>
      </c>
      <c r="P178" s="11" t="n">
        <v>66027408250</v>
      </c>
      <c r="Q178" s="16" t="s">
        <v>518</v>
      </c>
      <c r="R178" s="16" t="s">
        <v>542</v>
      </c>
    </row>
    <row r="179" customFormat="false" ht="24" hidden="false" customHeight="false" outlineLevel="0" collapsed="false">
      <c r="A179" s="10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543</v>
      </c>
      <c r="H179" s="27" t="n">
        <v>125000</v>
      </c>
      <c r="I179" s="16" t="s">
        <v>37</v>
      </c>
      <c r="J179" s="16" t="s">
        <v>38</v>
      </c>
      <c r="K179" s="16" t="s">
        <v>8</v>
      </c>
      <c r="L179" s="27" t="n">
        <v>125446.06</v>
      </c>
      <c r="M179" s="28" t="s">
        <v>544</v>
      </c>
      <c r="N179" s="11" t="s">
        <v>254</v>
      </c>
      <c r="O179" s="16" t="s">
        <v>78</v>
      </c>
      <c r="P179" s="11" t="n">
        <v>66027416597</v>
      </c>
      <c r="Q179" s="16" t="s">
        <v>537</v>
      </c>
      <c r="R179" s="16" t="s">
        <v>545</v>
      </c>
    </row>
    <row r="180" customFormat="false" ht="24" hidden="false" customHeight="false" outlineLevel="0" collapsed="false">
      <c r="A180" s="10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546</v>
      </c>
      <c r="H180" s="27" t="n">
        <v>18000</v>
      </c>
      <c r="I180" s="16" t="s">
        <v>37</v>
      </c>
      <c r="J180" s="16" t="s">
        <v>38</v>
      </c>
      <c r="K180" s="16" t="s">
        <v>8</v>
      </c>
      <c r="L180" s="27" t="n">
        <v>18000</v>
      </c>
      <c r="M180" s="27" t="n">
        <v>18000</v>
      </c>
      <c r="N180" s="11" t="s">
        <v>541</v>
      </c>
      <c r="O180" s="16" t="s">
        <v>184</v>
      </c>
      <c r="P180" s="11" t="n">
        <v>66027487635</v>
      </c>
      <c r="Q180" s="16" t="s">
        <v>518</v>
      </c>
      <c r="R180" s="16" t="s">
        <v>537</v>
      </c>
    </row>
    <row r="181" customFormat="false" ht="24" hidden="false" customHeight="false" outlineLevel="0" collapsed="false">
      <c r="A181" s="10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547</v>
      </c>
      <c r="H181" s="27" t="n">
        <v>33200</v>
      </c>
      <c r="I181" s="16" t="s">
        <v>37</v>
      </c>
      <c r="J181" s="16" t="s">
        <v>38</v>
      </c>
      <c r="K181" s="16" t="s">
        <v>8</v>
      </c>
      <c r="L181" s="28" t="s">
        <v>548</v>
      </c>
      <c r="M181" s="28" t="s">
        <v>548</v>
      </c>
      <c r="N181" s="11" t="s">
        <v>549</v>
      </c>
      <c r="O181" s="16" t="s">
        <v>550</v>
      </c>
      <c r="P181" s="11" t="n">
        <v>66027488681</v>
      </c>
      <c r="Q181" s="16" t="s">
        <v>518</v>
      </c>
      <c r="R181" s="16" t="s">
        <v>537</v>
      </c>
    </row>
    <row r="182" customFormat="false" ht="24" hidden="false" customHeight="false" outlineLevel="0" collapsed="false">
      <c r="A182" s="10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551</v>
      </c>
      <c r="H182" s="27" t="n">
        <v>6000</v>
      </c>
      <c r="I182" s="16" t="s">
        <v>37</v>
      </c>
      <c r="J182" s="16" t="s">
        <v>38</v>
      </c>
      <c r="K182" s="16" t="s">
        <v>8</v>
      </c>
      <c r="L182" s="27" t="n">
        <v>6000</v>
      </c>
      <c r="M182" s="27" t="n">
        <v>6000</v>
      </c>
      <c r="N182" s="11" t="s">
        <v>464</v>
      </c>
      <c r="O182" s="16" t="s">
        <v>161</v>
      </c>
      <c r="P182" s="11" t="n">
        <v>66027515202</v>
      </c>
      <c r="Q182" s="16" t="s">
        <v>471</v>
      </c>
      <c r="R182" s="16" t="s">
        <v>552</v>
      </c>
    </row>
    <row r="183" customFormat="false" ht="24" hidden="false" customHeight="false" outlineLevel="0" collapsed="false">
      <c r="A183" s="10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553</v>
      </c>
      <c r="H183" s="27" t="n">
        <v>6000</v>
      </c>
      <c r="I183" s="16" t="s">
        <v>37</v>
      </c>
      <c r="J183" s="16" t="s">
        <v>38</v>
      </c>
      <c r="K183" s="16" t="s">
        <v>8</v>
      </c>
      <c r="L183" s="27" t="n">
        <v>6000</v>
      </c>
      <c r="M183" s="27" t="n">
        <v>6000</v>
      </c>
      <c r="N183" s="11" t="s">
        <v>468</v>
      </c>
      <c r="O183" s="16" t="s">
        <v>63</v>
      </c>
      <c r="P183" s="11" t="n">
        <v>66027515352</v>
      </c>
      <c r="Q183" s="16" t="s">
        <v>471</v>
      </c>
      <c r="R183" s="16" t="s">
        <v>552</v>
      </c>
    </row>
    <row r="184" customFormat="false" ht="24" hidden="false" customHeight="false" outlineLevel="0" collapsed="false">
      <c r="A184" s="10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554</v>
      </c>
      <c r="H184" s="27" t="n">
        <v>9350</v>
      </c>
      <c r="I184" s="16" t="s">
        <v>37</v>
      </c>
      <c r="J184" s="16" t="s">
        <v>38</v>
      </c>
      <c r="K184" s="16" t="s">
        <v>8</v>
      </c>
      <c r="L184" s="27" t="n">
        <v>9350</v>
      </c>
      <c r="M184" s="27" t="n">
        <v>9350</v>
      </c>
      <c r="N184" s="11" t="s">
        <v>474</v>
      </c>
      <c r="O184" s="16" t="s">
        <v>475</v>
      </c>
      <c r="P184" s="11" t="n">
        <v>66027515683</v>
      </c>
      <c r="Q184" s="16" t="s">
        <v>471</v>
      </c>
      <c r="R184" s="16" t="s">
        <v>535</v>
      </c>
    </row>
    <row r="185" customFormat="false" ht="24" hidden="false" customHeight="false" outlineLevel="0" collapsed="false">
      <c r="A185" s="10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301</v>
      </c>
      <c r="H185" s="27" t="n">
        <v>29905</v>
      </c>
      <c r="I185" s="16" t="s">
        <v>37</v>
      </c>
      <c r="J185" s="16" t="s">
        <v>38</v>
      </c>
      <c r="K185" s="16" t="s">
        <v>8</v>
      </c>
      <c r="L185" s="27" t="n">
        <v>29905</v>
      </c>
      <c r="M185" s="27" t="n">
        <v>29905</v>
      </c>
      <c r="N185" s="11" t="s">
        <v>541</v>
      </c>
      <c r="O185" s="16" t="s">
        <v>184</v>
      </c>
      <c r="P185" s="11" t="n">
        <v>66027572974</v>
      </c>
      <c r="Q185" s="16" t="s">
        <v>471</v>
      </c>
      <c r="R185" s="16" t="s">
        <v>471</v>
      </c>
    </row>
    <row r="186" customFormat="false" ht="24" hidden="false" customHeight="false" outlineLevel="0" collapsed="false">
      <c r="A186" s="10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555</v>
      </c>
      <c r="H186" s="27" t="n">
        <v>44935</v>
      </c>
      <c r="I186" s="16" t="s">
        <v>37</v>
      </c>
      <c r="J186" s="16" t="s">
        <v>38</v>
      </c>
      <c r="K186" s="16" t="s">
        <v>8</v>
      </c>
      <c r="L186" s="27" t="n">
        <v>44935</v>
      </c>
      <c r="M186" s="27" t="n">
        <v>44935</v>
      </c>
      <c r="N186" s="11" t="s">
        <v>541</v>
      </c>
      <c r="O186" s="16" t="s">
        <v>184</v>
      </c>
      <c r="P186" s="11" t="n">
        <v>66027574617</v>
      </c>
      <c r="Q186" s="16" t="s">
        <v>471</v>
      </c>
      <c r="R186" s="16" t="s">
        <v>556</v>
      </c>
    </row>
    <row r="187" customFormat="false" ht="24" hidden="false" customHeight="false" outlineLevel="0" collapsed="false">
      <c r="A187" s="10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557</v>
      </c>
      <c r="H187" s="27" t="n">
        <v>9925</v>
      </c>
      <c r="I187" s="16" t="s">
        <v>37</v>
      </c>
      <c r="J187" s="16" t="s">
        <v>38</v>
      </c>
      <c r="K187" s="16" t="s">
        <v>8</v>
      </c>
      <c r="L187" s="27" t="n">
        <v>9925</v>
      </c>
      <c r="M187" s="27" t="n">
        <v>9925</v>
      </c>
      <c r="N187" s="11" t="s">
        <v>558</v>
      </c>
      <c r="O187" s="16" t="s">
        <v>351</v>
      </c>
      <c r="P187" s="11" t="n">
        <v>66027590331</v>
      </c>
      <c r="Q187" s="16" t="s">
        <v>471</v>
      </c>
      <c r="R187" s="16" t="s">
        <v>559</v>
      </c>
    </row>
    <row r="188" customFormat="false" ht="24" hidden="false" customHeight="false" outlineLevel="0" collapsed="false">
      <c r="A188" s="10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560</v>
      </c>
      <c r="H188" s="27" t="n">
        <v>9875</v>
      </c>
      <c r="I188" s="16" t="s">
        <v>37</v>
      </c>
      <c r="J188" s="16" t="s">
        <v>38</v>
      </c>
      <c r="K188" s="16" t="s">
        <v>8</v>
      </c>
      <c r="L188" s="27" t="n">
        <v>9875</v>
      </c>
      <c r="M188" s="27" t="n">
        <v>9875</v>
      </c>
      <c r="N188" s="11" t="s">
        <v>558</v>
      </c>
      <c r="O188" s="16" t="s">
        <v>351</v>
      </c>
      <c r="P188" s="11" t="n">
        <v>66027590662</v>
      </c>
      <c r="Q188" s="16" t="s">
        <v>471</v>
      </c>
      <c r="R188" s="16" t="s">
        <v>559</v>
      </c>
    </row>
    <row r="189" customFormat="false" ht="24" hidden="false" customHeight="false" outlineLevel="0" collapsed="false">
      <c r="A189" s="10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561</v>
      </c>
      <c r="H189" s="27" t="n">
        <v>5250</v>
      </c>
      <c r="I189" s="16" t="s">
        <v>37</v>
      </c>
      <c r="J189" s="16" t="s">
        <v>38</v>
      </c>
      <c r="K189" s="16" t="s">
        <v>8</v>
      </c>
      <c r="L189" s="27" t="n">
        <v>5250</v>
      </c>
      <c r="M189" s="27" t="n">
        <v>5250</v>
      </c>
      <c r="N189" s="11" t="s">
        <v>562</v>
      </c>
      <c r="O189" s="16" t="s">
        <v>263</v>
      </c>
      <c r="P189" s="11" t="n">
        <v>66037047600</v>
      </c>
      <c r="Q189" s="16" t="s">
        <v>471</v>
      </c>
      <c r="R189" s="16" t="s">
        <v>552</v>
      </c>
    </row>
    <row r="190" customFormat="false" ht="24" hidden="false" customHeight="false" outlineLevel="0" collapsed="false">
      <c r="A190" s="10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563</v>
      </c>
      <c r="H190" s="27" t="n">
        <v>5600</v>
      </c>
      <c r="I190" s="16" t="s">
        <v>37</v>
      </c>
      <c r="J190" s="16" t="s">
        <v>38</v>
      </c>
      <c r="K190" s="16" t="s">
        <v>8</v>
      </c>
      <c r="L190" s="27" t="n">
        <v>5600</v>
      </c>
      <c r="M190" s="27" t="n">
        <v>5600</v>
      </c>
      <c r="N190" s="11" t="s">
        <v>564</v>
      </c>
      <c r="O190" s="16" t="s">
        <v>126</v>
      </c>
      <c r="P190" s="11" t="n">
        <v>66037047887</v>
      </c>
      <c r="Q190" s="16" t="s">
        <v>471</v>
      </c>
      <c r="R190" s="16" t="s">
        <v>552</v>
      </c>
    </row>
    <row r="191" customFormat="false" ht="24" hidden="false" customHeight="false" outlineLevel="0" collapsed="false">
      <c r="A191" s="10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565</v>
      </c>
      <c r="H191" s="26" t="s">
        <v>566</v>
      </c>
      <c r="I191" s="16" t="s">
        <v>37</v>
      </c>
      <c r="J191" s="16" t="s">
        <v>38</v>
      </c>
      <c r="K191" s="16" t="s">
        <v>8</v>
      </c>
      <c r="L191" s="26" t="s">
        <v>566</v>
      </c>
      <c r="M191" s="26" t="s">
        <v>566</v>
      </c>
      <c r="N191" s="11" t="s">
        <v>567</v>
      </c>
      <c r="O191" s="16" t="s">
        <v>133</v>
      </c>
      <c r="P191" s="11" t="n">
        <v>66037048047</v>
      </c>
      <c r="Q191" s="16" t="s">
        <v>471</v>
      </c>
      <c r="R191" s="16" t="s">
        <v>552</v>
      </c>
    </row>
    <row r="192" customFormat="false" ht="24" hidden="false" customHeight="false" outlineLevel="0" collapsed="false">
      <c r="A192" s="10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568</v>
      </c>
      <c r="H192" s="27" t="n">
        <v>5600</v>
      </c>
      <c r="I192" s="16" t="s">
        <v>37</v>
      </c>
      <c r="J192" s="16" t="s">
        <v>38</v>
      </c>
      <c r="K192" s="16" t="s">
        <v>8</v>
      </c>
      <c r="L192" s="27" t="n">
        <v>5600</v>
      </c>
      <c r="M192" s="27" t="n">
        <v>5600</v>
      </c>
      <c r="N192" s="11" t="s">
        <v>569</v>
      </c>
      <c r="O192" s="16" t="s">
        <v>137</v>
      </c>
      <c r="P192" s="11" t="n">
        <v>66037048174</v>
      </c>
      <c r="Q192" s="16" t="s">
        <v>471</v>
      </c>
      <c r="R192" s="16" t="s">
        <v>552</v>
      </c>
    </row>
    <row r="193" customFormat="false" ht="24" hidden="false" customHeight="false" outlineLevel="0" collapsed="false">
      <c r="A193" s="10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570</v>
      </c>
      <c r="H193" s="27" t="n">
        <v>5600</v>
      </c>
      <c r="I193" s="16" t="s">
        <v>37</v>
      </c>
      <c r="J193" s="16" t="s">
        <v>38</v>
      </c>
      <c r="K193" s="16" t="s">
        <v>8</v>
      </c>
      <c r="L193" s="27" t="n">
        <v>5600</v>
      </c>
      <c r="M193" s="27" t="n">
        <v>5600</v>
      </c>
      <c r="N193" s="11" t="s">
        <v>571</v>
      </c>
      <c r="O193" s="16" t="s">
        <v>145</v>
      </c>
      <c r="P193" s="11" t="n">
        <v>66037048311</v>
      </c>
      <c r="Q193" s="16" t="s">
        <v>471</v>
      </c>
      <c r="R193" s="16" t="s">
        <v>552</v>
      </c>
    </row>
    <row r="194" customFormat="false" ht="24" hidden="false" customHeight="false" outlineLevel="0" collapsed="false">
      <c r="A194" s="10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572</v>
      </c>
      <c r="H194" s="27" t="n">
        <v>5600</v>
      </c>
      <c r="I194" s="16" t="s">
        <v>37</v>
      </c>
      <c r="J194" s="16" t="s">
        <v>38</v>
      </c>
      <c r="K194" s="16" t="s">
        <v>8</v>
      </c>
      <c r="L194" s="27" t="n">
        <v>5600</v>
      </c>
      <c r="M194" s="27" t="n">
        <v>5600</v>
      </c>
      <c r="N194" s="11" t="s">
        <v>573</v>
      </c>
      <c r="O194" s="16" t="s">
        <v>157</v>
      </c>
      <c r="P194" s="11" t="n">
        <v>66037048893</v>
      </c>
      <c r="Q194" s="16" t="s">
        <v>471</v>
      </c>
      <c r="R194" s="16" t="s">
        <v>552</v>
      </c>
    </row>
    <row r="195" customFormat="false" ht="24" hidden="false" customHeight="false" outlineLevel="0" collapsed="false">
      <c r="A195" s="10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574</v>
      </c>
      <c r="H195" s="27" t="n">
        <v>5250</v>
      </c>
      <c r="I195" s="16" t="s">
        <v>37</v>
      </c>
      <c r="J195" s="16" t="s">
        <v>38</v>
      </c>
      <c r="K195" s="16" t="s">
        <v>8</v>
      </c>
      <c r="L195" s="27" t="n">
        <v>5250</v>
      </c>
      <c r="M195" s="27" t="n">
        <v>5250</v>
      </c>
      <c r="N195" s="11" t="s">
        <v>575</v>
      </c>
      <c r="O195" s="16" t="s">
        <v>149</v>
      </c>
      <c r="P195" s="11" t="n">
        <v>66037049234</v>
      </c>
      <c r="Q195" s="16" t="s">
        <v>471</v>
      </c>
      <c r="R195" s="16" t="s">
        <v>552</v>
      </c>
    </row>
    <row r="196" customFormat="false" ht="24" hidden="false" customHeight="false" outlineLevel="0" collapsed="false">
      <c r="A196" s="10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576</v>
      </c>
      <c r="H196" s="27" t="n">
        <v>5250</v>
      </c>
      <c r="I196" s="16" t="s">
        <v>37</v>
      </c>
      <c r="J196" s="16" t="s">
        <v>38</v>
      </c>
      <c r="K196" s="16" t="s">
        <v>8</v>
      </c>
      <c r="L196" s="27" t="n">
        <v>5250</v>
      </c>
      <c r="M196" s="27" t="n">
        <v>5250</v>
      </c>
      <c r="N196" s="11" t="s">
        <v>577</v>
      </c>
      <c r="O196" s="16" t="s">
        <v>153</v>
      </c>
      <c r="P196" s="11" t="n">
        <v>66037049299</v>
      </c>
      <c r="Q196" s="16" t="s">
        <v>471</v>
      </c>
      <c r="R196" s="16" t="s">
        <v>552</v>
      </c>
    </row>
    <row r="197" customFormat="false" ht="24" hidden="false" customHeight="false" outlineLevel="0" collapsed="false">
      <c r="A197" s="10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578</v>
      </c>
      <c r="H197" s="27" t="n">
        <v>229022.1</v>
      </c>
      <c r="I197" s="16" t="s">
        <v>37</v>
      </c>
      <c r="J197" s="16" t="s">
        <v>38</v>
      </c>
      <c r="K197" s="16" t="s">
        <v>8</v>
      </c>
      <c r="L197" s="27" t="n">
        <v>229022.1</v>
      </c>
      <c r="M197" s="27" t="n">
        <v>229022.1</v>
      </c>
      <c r="N197" s="11" t="s">
        <v>470</v>
      </c>
      <c r="O197" s="16" t="s">
        <v>55</v>
      </c>
      <c r="P197" s="11" t="n">
        <v>66037055501</v>
      </c>
      <c r="Q197" s="16" t="s">
        <v>486</v>
      </c>
      <c r="R197" s="16" t="s">
        <v>484</v>
      </c>
    </row>
    <row r="198" customFormat="false" ht="24" hidden="false" customHeight="false" outlineLevel="0" collapsed="false">
      <c r="A198" s="10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579</v>
      </c>
      <c r="H198" s="26" t="s">
        <v>580</v>
      </c>
      <c r="I198" s="16" t="s">
        <v>37</v>
      </c>
      <c r="J198" s="16" t="s">
        <v>38</v>
      </c>
      <c r="K198" s="16" t="s">
        <v>8</v>
      </c>
      <c r="L198" s="27" t="n">
        <v>143257.01</v>
      </c>
      <c r="M198" s="27" t="n">
        <v>143000</v>
      </c>
      <c r="N198" s="11" t="s">
        <v>254</v>
      </c>
      <c r="O198" s="16" t="s">
        <v>78</v>
      </c>
      <c r="P198" s="11" t="n">
        <v>66037058012</v>
      </c>
      <c r="Q198" s="16" t="s">
        <v>486</v>
      </c>
      <c r="R198" s="16" t="s">
        <v>581</v>
      </c>
    </row>
    <row r="199" customFormat="false" ht="24" hidden="false" customHeight="false" outlineLevel="0" collapsed="false">
      <c r="A199" s="10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582</v>
      </c>
      <c r="H199" s="27" t="n">
        <v>29900</v>
      </c>
      <c r="I199" s="16" t="s">
        <v>37</v>
      </c>
      <c r="J199" s="16" t="s">
        <v>38</v>
      </c>
      <c r="K199" s="16" t="s">
        <v>8</v>
      </c>
      <c r="L199" s="27" t="n">
        <v>29900</v>
      </c>
      <c r="M199" s="27" t="n">
        <v>29900</v>
      </c>
      <c r="N199" s="11" t="s">
        <v>583</v>
      </c>
      <c r="O199" s="16" t="s">
        <v>584</v>
      </c>
      <c r="P199" s="11" t="n">
        <v>66037073025</v>
      </c>
      <c r="Q199" s="16" t="s">
        <v>585</v>
      </c>
      <c r="R199" s="16" t="s">
        <v>586</v>
      </c>
    </row>
    <row r="200" customFormat="false" ht="24" hidden="false" customHeight="false" outlineLevel="0" collapsed="false">
      <c r="A200" s="10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587</v>
      </c>
      <c r="H200" s="27" t="n">
        <v>429000</v>
      </c>
      <c r="I200" s="16" t="s">
        <v>37</v>
      </c>
      <c r="J200" s="16" t="s">
        <v>38</v>
      </c>
      <c r="K200" s="16" t="s">
        <v>8</v>
      </c>
      <c r="L200" s="27" t="n">
        <v>432577.54</v>
      </c>
      <c r="M200" s="27" t="n">
        <v>429000</v>
      </c>
      <c r="N200" s="11" t="s">
        <v>435</v>
      </c>
      <c r="O200" s="16" t="s">
        <v>436</v>
      </c>
      <c r="P200" s="11" t="n">
        <v>66037128370</v>
      </c>
      <c r="Q200" s="16" t="s">
        <v>556</v>
      </c>
      <c r="R200" s="16" t="s">
        <v>588</v>
      </c>
    </row>
    <row r="201" customFormat="false" ht="24" hidden="false" customHeight="false" outlineLevel="0" collapsed="false">
      <c r="A201" s="10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589</v>
      </c>
      <c r="H201" s="27" t="n">
        <v>25000</v>
      </c>
      <c r="I201" s="16" t="s">
        <v>37</v>
      </c>
      <c r="J201" s="16" t="s">
        <v>38</v>
      </c>
      <c r="K201" s="16" t="s">
        <v>8</v>
      </c>
      <c r="L201" s="27" t="n">
        <v>25000</v>
      </c>
      <c r="M201" s="27" t="n">
        <v>25000</v>
      </c>
      <c r="N201" s="11" t="s">
        <v>590</v>
      </c>
      <c r="O201" s="16" t="s">
        <v>591</v>
      </c>
      <c r="P201" s="11" t="n">
        <v>66037143827</v>
      </c>
      <c r="Q201" s="16" t="s">
        <v>592</v>
      </c>
      <c r="R201" s="16" t="s">
        <v>486</v>
      </c>
    </row>
    <row r="202" customFormat="false" ht="24" hidden="false" customHeight="false" outlineLevel="0" collapsed="false">
      <c r="A202" s="10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593</v>
      </c>
      <c r="H202" s="27" t="n">
        <v>6100</v>
      </c>
      <c r="I202" s="16" t="s">
        <v>37</v>
      </c>
      <c r="J202" s="16" t="s">
        <v>38</v>
      </c>
      <c r="K202" s="16" t="s">
        <v>8</v>
      </c>
      <c r="L202" s="27" t="n">
        <v>6100</v>
      </c>
      <c r="M202" s="27" t="n">
        <v>6100</v>
      </c>
      <c r="N202" s="11" t="s">
        <v>594</v>
      </c>
      <c r="O202" s="16" t="s">
        <v>595</v>
      </c>
      <c r="P202" s="11" t="n">
        <v>66037144418</v>
      </c>
      <c r="Q202" s="16" t="s">
        <v>486</v>
      </c>
      <c r="R202" s="16" t="s">
        <v>556</v>
      </c>
    </row>
    <row r="203" customFormat="false" ht="24" hidden="false" customHeight="false" outlineLevel="0" collapsed="false">
      <c r="A203" s="10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596</v>
      </c>
      <c r="H203" s="27" t="n">
        <v>97906</v>
      </c>
      <c r="I203" s="16" t="s">
        <v>37</v>
      </c>
      <c r="J203" s="16" t="s">
        <v>38</v>
      </c>
      <c r="K203" s="16" t="s">
        <v>8</v>
      </c>
      <c r="L203" s="27" t="n">
        <v>97906</v>
      </c>
      <c r="M203" s="27" t="n">
        <v>97906</v>
      </c>
      <c r="N203" s="11" t="s">
        <v>597</v>
      </c>
      <c r="O203" s="16" t="s">
        <v>598</v>
      </c>
      <c r="P203" s="11" t="n">
        <v>66037166180</v>
      </c>
      <c r="Q203" s="16" t="s">
        <v>486</v>
      </c>
      <c r="R203" s="16" t="s">
        <v>599</v>
      </c>
    </row>
    <row r="204" customFormat="false" ht="24" hidden="false" customHeight="false" outlineLevel="0" collapsed="false">
      <c r="A204" s="10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600</v>
      </c>
      <c r="H204" s="27" t="n">
        <v>25600</v>
      </c>
      <c r="I204" s="16" t="s">
        <v>37</v>
      </c>
      <c r="J204" s="16" t="s">
        <v>38</v>
      </c>
      <c r="K204" s="16" t="s">
        <v>8</v>
      </c>
      <c r="L204" s="27" t="n">
        <v>25600</v>
      </c>
      <c r="M204" s="27" t="n">
        <v>25600</v>
      </c>
      <c r="N204" s="11" t="s">
        <v>601</v>
      </c>
      <c r="O204" s="16" t="s">
        <v>602</v>
      </c>
      <c r="P204" s="11" t="n">
        <v>66037168547</v>
      </c>
      <c r="Q204" s="16" t="s">
        <v>486</v>
      </c>
      <c r="R204" s="16" t="s">
        <v>556</v>
      </c>
    </row>
    <row r="205" customFormat="false" ht="24" hidden="false" customHeight="false" outlineLevel="0" collapsed="false">
      <c r="A205" s="10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603</v>
      </c>
      <c r="H205" s="27" t="n">
        <v>482000</v>
      </c>
      <c r="I205" s="16" t="s">
        <v>37</v>
      </c>
      <c r="J205" s="16" t="s">
        <v>38</v>
      </c>
      <c r="K205" s="16" t="s">
        <v>8</v>
      </c>
      <c r="L205" s="27" t="n">
        <v>491536.44</v>
      </c>
      <c r="M205" s="27" t="n">
        <v>482000</v>
      </c>
      <c r="N205" s="11" t="s">
        <v>604</v>
      </c>
      <c r="O205" s="16" t="s">
        <v>605</v>
      </c>
      <c r="P205" s="11" t="n">
        <v>66037181802</v>
      </c>
      <c r="Q205" s="16" t="s">
        <v>606</v>
      </c>
      <c r="R205" s="16" t="s">
        <v>607</v>
      </c>
    </row>
    <row r="206" customFormat="false" ht="24" hidden="false" customHeight="false" outlineLevel="0" collapsed="false">
      <c r="A206" s="10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608</v>
      </c>
      <c r="H206" s="27" t="n">
        <v>483000</v>
      </c>
      <c r="I206" s="16" t="s">
        <v>37</v>
      </c>
      <c r="J206" s="16" t="s">
        <v>38</v>
      </c>
      <c r="K206" s="16" t="s">
        <v>8</v>
      </c>
      <c r="L206" s="27" t="n">
        <v>481857.86</v>
      </c>
      <c r="M206" s="27" t="n">
        <v>481800</v>
      </c>
      <c r="N206" s="11" t="s">
        <v>604</v>
      </c>
      <c r="O206" s="16" t="s">
        <v>605</v>
      </c>
      <c r="P206" s="11" t="n">
        <v>66037182979</v>
      </c>
      <c r="Q206" s="16" t="s">
        <v>609</v>
      </c>
      <c r="R206" s="16" t="s">
        <v>610</v>
      </c>
    </row>
    <row r="207" customFormat="false" ht="24" hidden="false" customHeight="false" outlineLevel="0" collapsed="false">
      <c r="A207" s="10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611</v>
      </c>
      <c r="H207" s="26" t="s">
        <v>612</v>
      </c>
      <c r="I207" s="16" t="s">
        <v>37</v>
      </c>
      <c r="J207" s="16" t="s">
        <v>38</v>
      </c>
      <c r="K207" s="16" t="s">
        <v>8</v>
      </c>
      <c r="L207" s="27" t="n">
        <v>140139.71</v>
      </c>
      <c r="M207" s="27" t="n">
        <v>140000</v>
      </c>
      <c r="N207" s="11" t="s">
        <v>604</v>
      </c>
      <c r="O207" s="16" t="s">
        <v>605</v>
      </c>
      <c r="P207" s="11" t="n">
        <v>66037185170</v>
      </c>
      <c r="Q207" s="16" t="s">
        <v>609</v>
      </c>
      <c r="R207" s="16" t="s">
        <v>613</v>
      </c>
    </row>
    <row r="208" customFormat="false" ht="24" hidden="false" customHeight="false" outlineLevel="0" collapsed="false">
      <c r="A208" s="10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614</v>
      </c>
      <c r="H208" s="27" t="n">
        <v>67000</v>
      </c>
      <c r="I208" s="16" t="s">
        <v>37</v>
      </c>
      <c r="J208" s="16" t="s">
        <v>38</v>
      </c>
      <c r="K208" s="16" t="s">
        <v>8</v>
      </c>
      <c r="L208" s="27" t="n">
        <v>67321.12</v>
      </c>
      <c r="M208" s="27" t="n">
        <v>67000</v>
      </c>
      <c r="N208" s="11" t="s">
        <v>604</v>
      </c>
      <c r="O208" s="16" t="s">
        <v>605</v>
      </c>
      <c r="P208" s="11" t="n">
        <v>66037186863</v>
      </c>
      <c r="Q208" s="16" t="s">
        <v>606</v>
      </c>
      <c r="R208" s="16" t="s">
        <v>607</v>
      </c>
    </row>
    <row r="209" customFormat="false" ht="24" hidden="false" customHeight="false" outlineLevel="0" collapsed="false">
      <c r="A209" s="10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615</v>
      </c>
      <c r="H209" s="27" t="n">
        <v>8316</v>
      </c>
      <c r="I209" s="16" t="s">
        <v>37</v>
      </c>
      <c r="J209" s="16" t="s">
        <v>38</v>
      </c>
      <c r="K209" s="16" t="s">
        <v>8</v>
      </c>
      <c r="L209" s="27" t="n">
        <v>8316</v>
      </c>
      <c r="M209" s="27" t="n">
        <v>8316</v>
      </c>
      <c r="N209" s="11" t="s">
        <v>489</v>
      </c>
      <c r="O209" s="16" t="s">
        <v>101</v>
      </c>
      <c r="P209" s="11" t="n">
        <v>66037303381</v>
      </c>
      <c r="Q209" s="16" t="s">
        <v>471</v>
      </c>
      <c r="R209" s="16" t="s">
        <v>616</v>
      </c>
    </row>
    <row r="210" customFormat="false" ht="24" hidden="false" customHeight="false" outlineLevel="0" collapsed="false">
      <c r="A210" s="10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617</v>
      </c>
      <c r="H210" s="26" t="s">
        <v>618</v>
      </c>
      <c r="I210" s="16" t="s">
        <v>37</v>
      </c>
      <c r="J210" s="16" t="s">
        <v>38</v>
      </c>
      <c r="K210" s="16" t="s">
        <v>8</v>
      </c>
      <c r="L210" s="26" t="s">
        <v>618</v>
      </c>
      <c r="M210" s="26" t="s">
        <v>618</v>
      </c>
      <c r="N210" s="11" t="s">
        <v>494</v>
      </c>
      <c r="O210" s="16" t="s">
        <v>105</v>
      </c>
      <c r="P210" s="11" t="n">
        <v>66037305316</v>
      </c>
      <c r="Q210" s="16" t="s">
        <v>471</v>
      </c>
      <c r="R210" s="16" t="s">
        <v>616</v>
      </c>
    </row>
    <row r="211" customFormat="false" ht="24" hidden="false" customHeight="false" outlineLevel="0" collapsed="false">
      <c r="A211" s="10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619</v>
      </c>
      <c r="H211" s="27" t="n">
        <v>70000</v>
      </c>
      <c r="I211" s="16" t="s">
        <v>37</v>
      </c>
      <c r="J211" s="16" t="s">
        <v>38</v>
      </c>
      <c r="K211" s="16" t="s">
        <v>8</v>
      </c>
      <c r="L211" s="27" t="n">
        <v>70000</v>
      </c>
      <c r="M211" s="26" t="s">
        <v>620</v>
      </c>
      <c r="N211" s="11" t="s">
        <v>448</v>
      </c>
      <c r="O211" s="16" t="s">
        <v>449</v>
      </c>
      <c r="P211" s="11" t="n">
        <v>66037307583</v>
      </c>
      <c r="Q211" s="16" t="s">
        <v>621</v>
      </c>
      <c r="R211" s="16" t="s">
        <v>622</v>
      </c>
    </row>
    <row r="212" customFormat="false" ht="24" hidden="false" customHeight="false" outlineLevel="0" collapsed="false">
      <c r="A212" s="10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623</v>
      </c>
      <c r="H212" s="27" t="n">
        <v>9072</v>
      </c>
      <c r="I212" s="16" t="s">
        <v>37</v>
      </c>
      <c r="J212" s="16" t="s">
        <v>38</v>
      </c>
      <c r="K212" s="16" t="s">
        <v>8</v>
      </c>
      <c r="L212" s="27" t="n">
        <v>9072</v>
      </c>
      <c r="M212" s="27" t="n">
        <v>9072</v>
      </c>
      <c r="N212" s="11" t="s">
        <v>496</v>
      </c>
      <c r="O212" s="16" t="s">
        <v>52</v>
      </c>
      <c r="P212" s="11" t="n">
        <v>66037307738</v>
      </c>
      <c r="Q212" s="16" t="s">
        <v>471</v>
      </c>
      <c r="R212" s="16" t="s">
        <v>616</v>
      </c>
    </row>
    <row r="213" customFormat="false" ht="24" hidden="false" customHeight="false" outlineLevel="0" collapsed="false">
      <c r="A213" s="10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624</v>
      </c>
      <c r="H213" s="27" t="n">
        <v>5796</v>
      </c>
      <c r="I213" s="16" t="s">
        <v>37</v>
      </c>
      <c r="J213" s="16" t="s">
        <v>38</v>
      </c>
      <c r="K213" s="16" t="s">
        <v>8</v>
      </c>
      <c r="L213" s="27" t="n">
        <v>5796</v>
      </c>
      <c r="M213" s="27" t="n">
        <v>5796</v>
      </c>
      <c r="N213" s="11" t="s">
        <v>625</v>
      </c>
      <c r="O213" s="16" t="s">
        <v>291</v>
      </c>
      <c r="P213" s="11" t="n">
        <v>66037309694</v>
      </c>
      <c r="Q213" s="16" t="s">
        <v>471</v>
      </c>
      <c r="R213" s="16" t="s">
        <v>616</v>
      </c>
    </row>
    <row r="214" customFormat="false" ht="24" hidden="false" customHeight="false" outlineLevel="0" collapsed="false">
      <c r="A214" s="10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626</v>
      </c>
      <c r="H214" s="27" t="n">
        <v>18700</v>
      </c>
      <c r="I214" s="16" t="s">
        <v>627</v>
      </c>
      <c r="J214" s="16" t="s">
        <v>38</v>
      </c>
      <c r="K214" s="16" t="s">
        <v>8</v>
      </c>
      <c r="L214" s="27" t="n">
        <v>18700</v>
      </c>
      <c r="M214" s="27" t="n">
        <v>18700</v>
      </c>
      <c r="N214" s="11" t="s">
        <v>558</v>
      </c>
      <c r="O214" s="16" t="s">
        <v>351</v>
      </c>
      <c r="P214" s="11" t="n">
        <v>66037315692</v>
      </c>
      <c r="Q214" s="16" t="s">
        <v>606</v>
      </c>
      <c r="R214" s="16" t="s">
        <v>628</v>
      </c>
    </row>
    <row r="215" customFormat="false" ht="24" hidden="false" customHeight="false" outlineLevel="0" collapsed="false">
      <c r="A215" s="10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629</v>
      </c>
      <c r="H215" s="27" t="n">
        <v>47800</v>
      </c>
      <c r="I215" s="16" t="s">
        <v>37</v>
      </c>
      <c r="J215" s="16" t="s">
        <v>38</v>
      </c>
      <c r="K215" s="16" t="s">
        <v>8</v>
      </c>
      <c r="L215" s="27" t="n">
        <v>47800</v>
      </c>
      <c r="M215" s="27" t="n">
        <v>47800</v>
      </c>
      <c r="N215" s="11" t="s">
        <v>254</v>
      </c>
      <c r="O215" s="16" t="s">
        <v>78</v>
      </c>
      <c r="P215" s="11" t="n">
        <v>66037330893</v>
      </c>
      <c r="Q215" s="16" t="s">
        <v>621</v>
      </c>
      <c r="R215" s="16" t="s">
        <v>630</v>
      </c>
    </row>
    <row r="216" customFormat="false" ht="24" hidden="false" customHeight="false" outlineLevel="0" collapsed="false">
      <c r="A216" s="10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631</v>
      </c>
      <c r="H216" s="27" t="n">
        <v>47100</v>
      </c>
      <c r="I216" s="16" t="s">
        <v>37</v>
      </c>
      <c r="J216" s="16" t="s">
        <v>38</v>
      </c>
      <c r="K216" s="16" t="s">
        <v>8</v>
      </c>
      <c r="L216" s="27" t="n">
        <v>47100</v>
      </c>
      <c r="M216" s="27" t="n">
        <v>47100</v>
      </c>
      <c r="N216" s="11" t="s">
        <v>254</v>
      </c>
      <c r="O216" s="16" t="s">
        <v>78</v>
      </c>
      <c r="P216" s="11" t="n">
        <v>66037333805</v>
      </c>
      <c r="Q216" s="16" t="s">
        <v>621</v>
      </c>
      <c r="R216" s="16" t="s">
        <v>630</v>
      </c>
    </row>
    <row r="217" customFormat="false" ht="24" hidden="false" customHeight="false" outlineLevel="0" collapsed="false">
      <c r="A217" s="10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632</v>
      </c>
      <c r="H217" s="27" t="n">
        <v>7500</v>
      </c>
      <c r="I217" s="16" t="s">
        <v>37</v>
      </c>
      <c r="J217" s="16" t="s">
        <v>38</v>
      </c>
      <c r="K217" s="16" t="s">
        <v>8</v>
      </c>
      <c r="L217" s="27" t="n">
        <v>7500</v>
      </c>
      <c r="M217" s="27" t="n">
        <v>7500</v>
      </c>
      <c r="N217" s="11" t="s">
        <v>633</v>
      </c>
      <c r="O217" s="16" t="s">
        <v>310</v>
      </c>
      <c r="P217" s="11" t="n">
        <v>66037389786</v>
      </c>
      <c r="Q217" s="16" t="s">
        <v>471</v>
      </c>
      <c r="R217" s="16" t="s">
        <v>535</v>
      </c>
    </row>
    <row r="218" customFormat="false" ht="24" hidden="false" customHeight="false" outlineLevel="0" collapsed="false">
      <c r="A218" s="10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634</v>
      </c>
      <c r="H218" s="27" t="n">
        <v>33000</v>
      </c>
      <c r="I218" s="16" t="s">
        <v>37</v>
      </c>
      <c r="J218" s="16" t="s">
        <v>38</v>
      </c>
      <c r="K218" s="16" t="s">
        <v>8</v>
      </c>
      <c r="L218" s="27" t="n">
        <v>33000</v>
      </c>
      <c r="M218" s="27" t="n">
        <v>33000</v>
      </c>
      <c r="N218" s="11" t="s">
        <v>558</v>
      </c>
      <c r="O218" s="16" t="s">
        <v>351</v>
      </c>
      <c r="P218" s="11" t="n">
        <v>66037435073</v>
      </c>
      <c r="Q218" s="16" t="s">
        <v>635</v>
      </c>
      <c r="R218" s="16" t="s">
        <v>636</v>
      </c>
    </row>
    <row r="219" customFormat="false" ht="24" hidden="false" customHeight="false" outlineLevel="0" collapsed="false">
      <c r="A219" s="10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637</v>
      </c>
      <c r="H219" s="27" t="n">
        <v>28000</v>
      </c>
      <c r="I219" s="16" t="s">
        <v>37</v>
      </c>
      <c r="J219" s="16" t="s">
        <v>38</v>
      </c>
      <c r="K219" s="16" t="s">
        <v>8</v>
      </c>
      <c r="L219" s="27" t="n">
        <v>28000</v>
      </c>
      <c r="M219" s="27" t="n">
        <v>28000</v>
      </c>
      <c r="N219" s="11" t="s">
        <v>638</v>
      </c>
      <c r="O219" s="16" t="s">
        <v>639</v>
      </c>
      <c r="P219" s="11" t="n">
        <v>66037437962</v>
      </c>
      <c r="Q219" s="16" t="s">
        <v>640</v>
      </c>
      <c r="R219" s="16" t="s">
        <v>641</v>
      </c>
    </row>
    <row r="220" customFormat="false" ht="24" hidden="false" customHeight="false" outlineLevel="0" collapsed="false">
      <c r="A220" s="10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642</v>
      </c>
      <c r="H220" s="26" t="s">
        <v>463</v>
      </c>
      <c r="I220" s="16" t="s">
        <v>37</v>
      </c>
      <c r="J220" s="16" t="s">
        <v>38</v>
      </c>
      <c r="K220" s="16" t="s">
        <v>8</v>
      </c>
      <c r="L220" s="26" t="s">
        <v>463</v>
      </c>
      <c r="M220" s="26" t="s">
        <v>463</v>
      </c>
      <c r="N220" s="11" t="s">
        <v>464</v>
      </c>
      <c r="O220" s="16" t="s">
        <v>161</v>
      </c>
      <c r="P220" s="11" t="n">
        <v>66037534490</v>
      </c>
      <c r="Q220" s="16" t="s">
        <v>535</v>
      </c>
      <c r="R220" s="16" t="s">
        <v>643</v>
      </c>
    </row>
    <row r="221" customFormat="false" ht="24" hidden="false" customHeight="false" outlineLevel="0" collapsed="false">
      <c r="A221" s="10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644</v>
      </c>
      <c r="H221" s="26" t="s">
        <v>463</v>
      </c>
      <c r="I221" s="16" t="s">
        <v>37</v>
      </c>
      <c r="J221" s="16" t="s">
        <v>38</v>
      </c>
      <c r="K221" s="16" t="s">
        <v>8</v>
      </c>
      <c r="L221" s="26" t="s">
        <v>463</v>
      </c>
      <c r="M221" s="26" t="s">
        <v>463</v>
      </c>
      <c r="N221" s="11" t="s">
        <v>468</v>
      </c>
      <c r="O221" s="16" t="s">
        <v>63</v>
      </c>
      <c r="P221" s="11" t="n">
        <v>66037534645</v>
      </c>
      <c r="Q221" s="16" t="s">
        <v>535</v>
      </c>
      <c r="R221" s="16" t="s">
        <v>441</v>
      </c>
    </row>
    <row r="222" customFormat="false" ht="24" hidden="false" customHeight="false" outlineLevel="0" collapsed="false">
      <c r="A222" s="10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645</v>
      </c>
      <c r="H222" s="27" t="n">
        <v>100000</v>
      </c>
      <c r="I222" s="16" t="s">
        <v>37</v>
      </c>
      <c r="J222" s="16" t="s">
        <v>38</v>
      </c>
      <c r="K222" s="16" t="s">
        <v>8</v>
      </c>
      <c r="L222" s="27" t="n">
        <v>94800</v>
      </c>
      <c r="M222" s="27" t="n">
        <v>94800</v>
      </c>
      <c r="N222" s="11" t="s">
        <v>646</v>
      </c>
      <c r="O222" s="16" t="s">
        <v>197</v>
      </c>
      <c r="P222" s="11" t="n">
        <v>66037535541</v>
      </c>
      <c r="Q222" s="16" t="s">
        <v>647</v>
      </c>
      <c r="R222" s="16" t="s">
        <v>648</v>
      </c>
    </row>
    <row r="223" customFormat="false" ht="24" hidden="false" customHeight="false" outlineLevel="0" collapsed="false">
      <c r="A223" s="10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649</v>
      </c>
      <c r="H223" s="27" t="n">
        <v>27200</v>
      </c>
      <c r="I223" s="16" t="s">
        <v>37</v>
      </c>
      <c r="J223" s="16" t="s">
        <v>38</v>
      </c>
      <c r="K223" s="16" t="s">
        <v>8</v>
      </c>
      <c r="L223" s="27" t="n">
        <v>27200</v>
      </c>
      <c r="M223" s="27" t="n">
        <v>27200</v>
      </c>
      <c r="N223" s="11" t="s">
        <v>650</v>
      </c>
      <c r="O223" s="16" t="s">
        <v>651</v>
      </c>
      <c r="P223" s="11" t="n">
        <v>66037565428</v>
      </c>
      <c r="Q223" s="16" t="s">
        <v>635</v>
      </c>
      <c r="R223" s="16" t="s">
        <v>652</v>
      </c>
    </row>
    <row r="224" customFormat="false" ht="24" hidden="false" customHeight="false" outlineLevel="0" collapsed="false">
      <c r="A224" s="10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653</v>
      </c>
      <c r="H224" s="27" t="n">
        <v>37197</v>
      </c>
      <c r="I224" s="16" t="s">
        <v>37</v>
      </c>
      <c r="J224" s="16" t="s">
        <v>38</v>
      </c>
      <c r="K224" s="16" t="s">
        <v>8</v>
      </c>
      <c r="L224" s="27" t="n">
        <v>37197</v>
      </c>
      <c r="M224" s="27" t="n">
        <v>37197</v>
      </c>
      <c r="N224" s="11" t="s">
        <v>654</v>
      </c>
      <c r="O224" s="16" t="s">
        <v>655</v>
      </c>
      <c r="P224" s="11" t="n">
        <v>66037566538</v>
      </c>
      <c r="Q224" s="16" t="s">
        <v>656</v>
      </c>
      <c r="R224" s="16" t="s">
        <v>657</v>
      </c>
    </row>
    <row r="225" customFormat="false" ht="24" hidden="false" customHeight="false" outlineLevel="0" collapsed="false">
      <c r="A225" s="10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658</v>
      </c>
      <c r="H225" s="26" t="s">
        <v>659</v>
      </c>
      <c r="I225" s="16" t="s">
        <v>37</v>
      </c>
      <c r="J225" s="16" t="s">
        <v>38</v>
      </c>
      <c r="K225" s="16" t="s">
        <v>8</v>
      </c>
      <c r="L225" s="27" t="n">
        <v>150100</v>
      </c>
      <c r="M225" s="27" t="n">
        <v>150100</v>
      </c>
      <c r="N225" s="11" t="s">
        <v>597</v>
      </c>
      <c r="O225" s="16" t="s">
        <v>655</v>
      </c>
      <c r="P225" s="11" t="n">
        <v>66037572285</v>
      </c>
      <c r="Q225" s="16" t="s">
        <v>656</v>
      </c>
      <c r="R225" s="16" t="s">
        <v>657</v>
      </c>
    </row>
    <row r="226" customFormat="false" ht="24" hidden="false" customHeight="false" outlineLevel="0" collapsed="false">
      <c r="A226" s="10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660</v>
      </c>
      <c r="H226" s="26" t="s">
        <v>661</v>
      </c>
      <c r="I226" s="16" t="s">
        <v>37</v>
      </c>
      <c r="J226" s="16" t="s">
        <v>38</v>
      </c>
      <c r="K226" s="16" t="s">
        <v>8</v>
      </c>
      <c r="L226" s="26" t="s">
        <v>661</v>
      </c>
      <c r="M226" s="26" t="s">
        <v>661</v>
      </c>
      <c r="N226" s="11" t="s">
        <v>662</v>
      </c>
      <c r="O226" s="16" t="s">
        <v>210</v>
      </c>
      <c r="P226" s="11" t="n">
        <v>66037573127</v>
      </c>
      <c r="Q226" s="16" t="s">
        <v>656</v>
      </c>
      <c r="R226" s="16" t="s">
        <v>657</v>
      </c>
    </row>
    <row r="227" customFormat="false" ht="24" hidden="false" customHeight="false" outlineLevel="0" collapsed="false">
      <c r="A227" s="10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663</v>
      </c>
      <c r="H227" s="26" t="s">
        <v>664</v>
      </c>
      <c r="I227" s="16" t="s">
        <v>37</v>
      </c>
      <c r="J227" s="16" t="s">
        <v>38</v>
      </c>
      <c r="K227" s="16" t="s">
        <v>8</v>
      </c>
      <c r="L227" s="26" t="s">
        <v>664</v>
      </c>
      <c r="M227" s="27" t="n">
        <v>37500</v>
      </c>
      <c r="N227" s="11" t="s">
        <v>665</v>
      </c>
      <c r="O227" s="16" t="s">
        <v>666</v>
      </c>
      <c r="P227" s="11" t="n">
        <v>66037587705</v>
      </c>
      <c r="Q227" s="16" t="s">
        <v>535</v>
      </c>
      <c r="R227" s="16" t="s">
        <v>667</v>
      </c>
    </row>
    <row r="228" customFormat="false" ht="24" hidden="false" customHeight="false" outlineLevel="0" collapsed="false">
      <c r="A228" s="10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668</v>
      </c>
      <c r="H228" s="26" t="s">
        <v>669</v>
      </c>
      <c r="I228" s="16" t="s">
        <v>37</v>
      </c>
      <c r="J228" s="16" t="s">
        <v>38</v>
      </c>
      <c r="K228" s="16" t="s">
        <v>8</v>
      </c>
      <c r="L228" s="28" t="s">
        <v>669</v>
      </c>
      <c r="M228" s="28" t="s">
        <v>669</v>
      </c>
      <c r="N228" s="11" t="s">
        <v>670</v>
      </c>
      <c r="O228" s="16" t="s">
        <v>45</v>
      </c>
      <c r="P228" s="11" t="n">
        <v>66037588105</v>
      </c>
      <c r="Q228" s="16" t="s">
        <v>535</v>
      </c>
      <c r="R228" s="16" t="s">
        <v>671</v>
      </c>
    </row>
    <row r="229" customFormat="false" ht="24" hidden="false" customHeight="false" outlineLevel="0" collapsed="false">
      <c r="A229" s="10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672</v>
      </c>
      <c r="H229" s="29" t="n">
        <v>28500</v>
      </c>
      <c r="I229" s="16" t="s">
        <v>37</v>
      </c>
      <c r="J229" s="16" t="s">
        <v>38</v>
      </c>
      <c r="K229" s="16" t="s">
        <v>8</v>
      </c>
      <c r="L229" s="26" t="s">
        <v>673</v>
      </c>
      <c r="M229" s="26" t="s">
        <v>673</v>
      </c>
      <c r="N229" s="11" t="s">
        <v>597</v>
      </c>
      <c r="O229" s="16" t="s">
        <v>655</v>
      </c>
      <c r="P229" s="11" t="n">
        <v>66037610927</v>
      </c>
      <c r="Q229" s="16" t="s">
        <v>656</v>
      </c>
      <c r="R229" s="16" t="s">
        <v>657</v>
      </c>
    </row>
    <row r="230" customFormat="false" ht="24" hidden="false" customHeight="false" outlineLevel="0" collapsed="false">
      <c r="A230" s="10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6" t="s">
        <v>674</v>
      </c>
      <c r="H230" s="26" t="s">
        <v>675</v>
      </c>
      <c r="I230" s="16" t="s">
        <v>37</v>
      </c>
      <c r="J230" s="16" t="s">
        <v>38</v>
      </c>
      <c r="K230" s="16" t="s">
        <v>8</v>
      </c>
      <c r="L230" s="27" t="n">
        <v>15000</v>
      </c>
      <c r="M230" s="27" t="n">
        <v>15000</v>
      </c>
      <c r="N230" s="11" t="s">
        <v>676</v>
      </c>
      <c r="O230" s="16" t="s">
        <v>176</v>
      </c>
      <c r="P230" s="11" t="n">
        <v>66037611522</v>
      </c>
      <c r="Q230" s="16" t="s">
        <v>656</v>
      </c>
      <c r="R230" s="16" t="s">
        <v>677</v>
      </c>
    </row>
    <row r="231" customFormat="false" ht="24" hidden="false" customHeight="false" outlineLevel="0" collapsed="false">
      <c r="A231" s="10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6" t="s">
        <v>678</v>
      </c>
      <c r="H231" s="27" t="n">
        <v>10500</v>
      </c>
      <c r="I231" s="16" t="s">
        <v>37</v>
      </c>
      <c r="J231" s="16" t="s">
        <v>38</v>
      </c>
      <c r="K231" s="16" t="s">
        <v>8</v>
      </c>
      <c r="L231" s="27" t="n">
        <v>10500</v>
      </c>
      <c r="M231" s="27" t="n">
        <v>10500</v>
      </c>
      <c r="N231" s="11" t="s">
        <v>679</v>
      </c>
      <c r="O231" s="16" t="s">
        <v>680</v>
      </c>
      <c r="P231" s="11" t="n">
        <v>66037613869</v>
      </c>
      <c r="Q231" s="16" t="s">
        <v>656</v>
      </c>
      <c r="R231" s="16" t="s">
        <v>492</v>
      </c>
    </row>
    <row r="232" customFormat="false" ht="24" hidden="false" customHeight="false" outlineLevel="0" collapsed="false">
      <c r="A232" s="10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6" t="s">
        <v>681</v>
      </c>
      <c r="H232" s="27" t="n">
        <v>5250</v>
      </c>
      <c r="I232" s="16" t="s">
        <v>37</v>
      </c>
      <c r="J232" s="16" t="s">
        <v>38</v>
      </c>
      <c r="K232" s="16" t="s">
        <v>8</v>
      </c>
      <c r="L232" s="27" t="n">
        <v>5250</v>
      </c>
      <c r="M232" s="27" t="n">
        <v>5250</v>
      </c>
      <c r="N232" s="11" t="s">
        <v>562</v>
      </c>
      <c r="O232" s="16" t="s">
        <v>263</v>
      </c>
      <c r="P232" s="11" t="n">
        <v>66037625870</v>
      </c>
      <c r="Q232" s="16" t="s">
        <v>535</v>
      </c>
      <c r="R232" s="16" t="s">
        <v>441</v>
      </c>
    </row>
    <row r="233" customFormat="false" ht="24" hidden="false" customHeight="false" outlineLevel="0" collapsed="false">
      <c r="A233" s="10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6" t="s">
        <v>682</v>
      </c>
      <c r="H233" s="27" t="n">
        <v>5250</v>
      </c>
      <c r="I233" s="16" t="s">
        <v>37</v>
      </c>
      <c r="J233" s="16" t="s">
        <v>38</v>
      </c>
      <c r="K233" s="16" t="s">
        <v>8</v>
      </c>
      <c r="L233" s="27" t="n">
        <v>5250</v>
      </c>
      <c r="M233" s="27" t="n">
        <v>5250</v>
      </c>
      <c r="N233" s="11" t="s">
        <v>564</v>
      </c>
      <c r="O233" s="16" t="s">
        <v>126</v>
      </c>
      <c r="P233" s="11" t="n">
        <v>66037626123</v>
      </c>
      <c r="Q233" s="16" t="s">
        <v>535</v>
      </c>
      <c r="R233" s="16" t="s">
        <v>441</v>
      </c>
    </row>
    <row r="234" customFormat="false" ht="24" hidden="false" customHeight="false" outlineLevel="0" collapsed="false">
      <c r="A234" s="10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6" t="s">
        <v>683</v>
      </c>
      <c r="H234" s="27" t="n">
        <v>5250</v>
      </c>
      <c r="I234" s="16" t="s">
        <v>37</v>
      </c>
      <c r="J234" s="16" t="s">
        <v>38</v>
      </c>
      <c r="K234" s="16" t="s">
        <v>8</v>
      </c>
      <c r="L234" s="27" t="n">
        <v>5250</v>
      </c>
      <c r="M234" s="27" t="n">
        <v>5250</v>
      </c>
      <c r="N234" s="11" t="s">
        <v>567</v>
      </c>
      <c r="O234" s="16" t="s">
        <v>133</v>
      </c>
      <c r="P234" s="11" t="n">
        <v>66037626282</v>
      </c>
      <c r="Q234" s="16" t="s">
        <v>535</v>
      </c>
      <c r="R234" s="16" t="s">
        <v>441</v>
      </c>
    </row>
    <row r="235" customFormat="false" ht="24" hidden="false" customHeight="false" outlineLevel="0" collapsed="false">
      <c r="A235" s="10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6" t="s">
        <v>684</v>
      </c>
      <c r="H235" s="27" t="n">
        <v>5250</v>
      </c>
      <c r="I235" s="16" t="s">
        <v>37</v>
      </c>
      <c r="J235" s="16" t="s">
        <v>38</v>
      </c>
      <c r="K235" s="16" t="s">
        <v>8</v>
      </c>
      <c r="L235" s="27" t="n">
        <v>5250</v>
      </c>
      <c r="M235" s="27" t="n">
        <v>5250</v>
      </c>
      <c r="N235" s="11" t="s">
        <v>685</v>
      </c>
      <c r="O235" s="16" t="s">
        <v>137</v>
      </c>
      <c r="P235" s="11" t="n">
        <v>66037626479</v>
      </c>
      <c r="Q235" s="16" t="s">
        <v>535</v>
      </c>
      <c r="R235" s="16" t="s">
        <v>441</v>
      </c>
    </row>
    <row r="236" customFormat="false" ht="24" hidden="false" customHeight="false" outlineLevel="0" collapsed="false">
      <c r="A236" s="10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6" t="s">
        <v>686</v>
      </c>
      <c r="H236" s="27" t="n">
        <v>5950</v>
      </c>
      <c r="I236" s="16" t="s">
        <v>37</v>
      </c>
      <c r="J236" s="16" t="s">
        <v>38</v>
      </c>
      <c r="K236" s="16" t="s">
        <v>8</v>
      </c>
      <c r="L236" s="27" t="n">
        <v>5950</v>
      </c>
      <c r="M236" s="27" t="n">
        <v>5950</v>
      </c>
      <c r="N236" s="11" t="s">
        <v>571</v>
      </c>
      <c r="O236" s="16" t="s">
        <v>145</v>
      </c>
      <c r="P236" s="11" t="n">
        <v>66037626630</v>
      </c>
      <c r="Q236" s="16" t="s">
        <v>535</v>
      </c>
      <c r="R236" s="16" t="s">
        <v>441</v>
      </c>
    </row>
    <row r="237" customFormat="false" ht="24" hidden="false" customHeight="false" outlineLevel="0" collapsed="false">
      <c r="A237" s="10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687</v>
      </c>
      <c r="H237" s="27" t="n">
        <v>5600</v>
      </c>
      <c r="I237" s="16" t="s">
        <v>37</v>
      </c>
      <c r="J237" s="16" t="s">
        <v>38</v>
      </c>
      <c r="K237" s="16" t="s">
        <v>8</v>
      </c>
      <c r="L237" s="27" t="n">
        <v>5600</v>
      </c>
      <c r="M237" s="27" t="n">
        <v>5600</v>
      </c>
      <c r="N237" s="11" t="s">
        <v>573</v>
      </c>
      <c r="O237" s="16" t="s">
        <v>157</v>
      </c>
      <c r="P237" s="11" t="n">
        <v>66037627002</v>
      </c>
      <c r="Q237" s="16" t="s">
        <v>535</v>
      </c>
      <c r="R237" s="16" t="s">
        <v>441</v>
      </c>
    </row>
    <row r="238" customFormat="false" ht="24" hidden="false" customHeight="false" outlineLevel="0" collapsed="false">
      <c r="A238" s="10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6" t="s">
        <v>688</v>
      </c>
      <c r="H238" s="27" t="n">
        <v>5600</v>
      </c>
      <c r="I238" s="16" t="s">
        <v>37</v>
      </c>
      <c r="J238" s="16" t="s">
        <v>38</v>
      </c>
      <c r="K238" s="16" t="s">
        <v>8</v>
      </c>
      <c r="L238" s="27" t="n">
        <v>5600</v>
      </c>
      <c r="M238" s="27" t="n">
        <v>5600</v>
      </c>
      <c r="N238" s="11" t="s">
        <v>575</v>
      </c>
      <c r="O238" s="16" t="s">
        <v>149</v>
      </c>
      <c r="P238" s="11" t="n">
        <v>66037627507</v>
      </c>
      <c r="Q238" s="16" t="s">
        <v>535</v>
      </c>
      <c r="R238" s="16" t="s">
        <v>441</v>
      </c>
    </row>
    <row r="239" customFormat="false" ht="24" hidden="false" customHeight="false" outlineLevel="0" collapsed="false">
      <c r="A239" s="10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689</v>
      </c>
      <c r="H239" s="27" t="n">
        <v>5600</v>
      </c>
      <c r="I239" s="16" t="s">
        <v>37</v>
      </c>
      <c r="J239" s="16" t="s">
        <v>38</v>
      </c>
      <c r="K239" s="16" t="s">
        <v>8</v>
      </c>
      <c r="L239" s="27" t="n">
        <v>5600</v>
      </c>
      <c r="M239" s="27" t="n">
        <v>5600</v>
      </c>
      <c r="N239" s="11" t="s">
        <v>690</v>
      </c>
      <c r="O239" s="16" t="s">
        <v>153</v>
      </c>
      <c r="P239" s="11" t="n">
        <v>66037627656</v>
      </c>
      <c r="Q239" s="16" t="s">
        <v>535</v>
      </c>
      <c r="R239" s="16" t="s">
        <v>441</v>
      </c>
    </row>
    <row r="240" customFormat="false" ht="24" hidden="false" customHeight="false" outlineLevel="0" collapsed="false">
      <c r="A240" s="10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6" t="s">
        <v>691</v>
      </c>
      <c r="H240" s="27" t="n">
        <v>9350</v>
      </c>
      <c r="I240" s="16" t="s">
        <v>37</v>
      </c>
      <c r="J240" s="16" t="s">
        <v>38</v>
      </c>
      <c r="K240" s="16" t="s">
        <v>8</v>
      </c>
      <c r="L240" s="27" t="n">
        <v>9350</v>
      </c>
      <c r="M240" s="27" t="n">
        <v>9350</v>
      </c>
      <c r="N240" s="11" t="s">
        <v>474</v>
      </c>
      <c r="O240" s="16" t="s">
        <v>475</v>
      </c>
      <c r="P240" s="11" t="n">
        <v>66037627896</v>
      </c>
      <c r="Q240" s="16" t="s">
        <v>535</v>
      </c>
      <c r="R240" s="16" t="s">
        <v>692</v>
      </c>
    </row>
    <row r="241" customFormat="false" ht="24" hidden="false" customHeight="false" outlineLevel="0" collapsed="false">
      <c r="A241" s="10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693</v>
      </c>
      <c r="H241" s="27" t="n">
        <v>11000</v>
      </c>
      <c r="I241" s="16" t="s">
        <v>37</v>
      </c>
      <c r="J241" s="16" t="s">
        <v>38</v>
      </c>
      <c r="K241" s="16" t="s">
        <v>8</v>
      </c>
      <c r="L241" s="27" t="n">
        <v>11000</v>
      </c>
      <c r="M241" s="27" t="n">
        <v>11000</v>
      </c>
      <c r="N241" s="11" t="s">
        <v>541</v>
      </c>
      <c r="O241" s="16" t="s">
        <v>184</v>
      </c>
      <c r="P241" s="11" t="n">
        <v>66037646401</v>
      </c>
      <c r="Q241" s="16" t="s">
        <v>656</v>
      </c>
      <c r="R241" s="16" t="s">
        <v>657</v>
      </c>
    </row>
    <row r="242" customFormat="false" ht="24" hidden="false" customHeight="false" outlineLevel="0" collapsed="false">
      <c r="A242" s="10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6" t="s">
        <v>694</v>
      </c>
      <c r="H242" s="27" t="n">
        <v>117280</v>
      </c>
      <c r="I242" s="16" t="s">
        <v>37</v>
      </c>
      <c r="J242" s="16" t="s">
        <v>38</v>
      </c>
      <c r="K242" s="16" t="s">
        <v>8</v>
      </c>
      <c r="L242" s="27" t="n">
        <v>117280</v>
      </c>
      <c r="M242" s="27" t="n">
        <v>117280</v>
      </c>
      <c r="N242" s="11" t="s">
        <v>695</v>
      </c>
      <c r="O242" s="16" t="s">
        <v>172</v>
      </c>
      <c r="P242" s="11" t="n">
        <v>66037654066</v>
      </c>
      <c r="Q242" s="16" t="s">
        <v>656</v>
      </c>
      <c r="R242" s="16" t="s">
        <v>492</v>
      </c>
    </row>
    <row r="243" customFormat="false" ht="24" hidden="false" customHeight="false" outlineLevel="0" collapsed="false">
      <c r="A243" s="10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6" t="s">
        <v>696</v>
      </c>
      <c r="H243" s="27" t="n">
        <v>10000</v>
      </c>
      <c r="I243" s="16" t="s">
        <v>37</v>
      </c>
      <c r="J243" s="16" t="s">
        <v>38</v>
      </c>
      <c r="K243" s="16" t="s">
        <v>8</v>
      </c>
      <c r="L243" s="27" t="n">
        <v>10000</v>
      </c>
      <c r="M243" s="27" t="n">
        <v>10000</v>
      </c>
      <c r="N243" s="11" t="s">
        <v>695</v>
      </c>
      <c r="O243" s="16" t="s">
        <v>172</v>
      </c>
      <c r="P243" s="11" t="n">
        <v>66037655419</v>
      </c>
      <c r="Q243" s="16" t="s">
        <v>656</v>
      </c>
      <c r="R243" s="16" t="s">
        <v>657</v>
      </c>
    </row>
    <row r="244" customFormat="false" ht="24" hidden="false" customHeight="false" outlineLevel="0" collapsed="false">
      <c r="A244" s="10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6" t="s">
        <v>697</v>
      </c>
      <c r="H244" s="27" t="n">
        <v>27200</v>
      </c>
      <c r="I244" s="16" t="s">
        <v>37</v>
      </c>
      <c r="J244" s="16" t="s">
        <v>38</v>
      </c>
      <c r="K244" s="16" t="s">
        <v>8</v>
      </c>
      <c r="L244" s="27" t="n">
        <v>27200</v>
      </c>
      <c r="M244" s="27" t="n">
        <v>27200</v>
      </c>
      <c r="N244" s="11" t="s">
        <v>650</v>
      </c>
      <c r="O244" s="16" t="s">
        <v>651</v>
      </c>
      <c r="P244" s="11" t="n">
        <v>66049003475</v>
      </c>
      <c r="Q244" s="16" t="s">
        <v>698</v>
      </c>
      <c r="R244" s="16" t="s">
        <v>492</v>
      </c>
    </row>
    <row r="245" customFormat="false" ht="24" hidden="false" customHeight="false" outlineLevel="0" collapsed="false">
      <c r="A245" s="10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6" t="s">
        <v>699</v>
      </c>
      <c r="H245" s="27" t="n">
        <v>6800</v>
      </c>
      <c r="I245" s="16" t="s">
        <v>37</v>
      </c>
      <c r="J245" s="16" t="s">
        <v>38</v>
      </c>
      <c r="K245" s="16" t="s">
        <v>8</v>
      </c>
      <c r="L245" s="27" t="n">
        <v>6800</v>
      </c>
      <c r="M245" s="27" t="n">
        <v>6800</v>
      </c>
      <c r="N245" s="11" t="s">
        <v>662</v>
      </c>
      <c r="O245" s="16" t="s">
        <v>210</v>
      </c>
      <c r="P245" s="11" t="n">
        <v>66049106995</v>
      </c>
      <c r="Q245" s="16" t="s">
        <v>700</v>
      </c>
      <c r="R245" s="16" t="s">
        <v>492</v>
      </c>
    </row>
    <row r="246" customFormat="false" ht="24" hidden="false" customHeight="false" outlineLevel="0" collapsed="false">
      <c r="A246" s="10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6" t="s">
        <v>701</v>
      </c>
      <c r="H246" s="27" t="n">
        <v>63000</v>
      </c>
      <c r="I246" s="16" t="s">
        <v>37</v>
      </c>
      <c r="J246" s="16" t="s">
        <v>38</v>
      </c>
      <c r="K246" s="16" t="s">
        <v>8</v>
      </c>
      <c r="L246" s="27" t="n">
        <v>63000</v>
      </c>
      <c r="M246" s="27" t="n">
        <v>63000</v>
      </c>
      <c r="N246" s="11" t="s">
        <v>702</v>
      </c>
      <c r="O246" s="16" t="s">
        <v>703</v>
      </c>
      <c r="P246" s="11" t="n">
        <v>66049119491</v>
      </c>
      <c r="Q246" s="16" t="s">
        <v>492</v>
      </c>
      <c r="R246" s="16" t="s">
        <v>704</v>
      </c>
    </row>
    <row r="247" customFormat="false" ht="24" hidden="false" customHeight="false" outlineLevel="0" collapsed="false">
      <c r="A247" s="10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705</v>
      </c>
      <c r="H247" s="27" t="n">
        <v>6000</v>
      </c>
      <c r="I247" s="16" t="s">
        <v>37</v>
      </c>
      <c r="J247" s="16" t="s">
        <v>38</v>
      </c>
      <c r="K247" s="16" t="s">
        <v>8</v>
      </c>
      <c r="L247" s="27" t="n">
        <v>6000</v>
      </c>
      <c r="M247" s="27" t="n">
        <v>6000</v>
      </c>
      <c r="N247" s="11" t="s">
        <v>541</v>
      </c>
      <c r="O247" s="16" t="s">
        <v>184</v>
      </c>
      <c r="P247" s="11" t="n">
        <v>66049223071</v>
      </c>
      <c r="Q247" s="16" t="s">
        <v>492</v>
      </c>
      <c r="R247" s="16" t="s">
        <v>704</v>
      </c>
    </row>
    <row r="248" customFormat="false" ht="24" hidden="false" customHeight="false" outlineLevel="0" collapsed="false">
      <c r="A248" s="10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6" t="s">
        <v>706</v>
      </c>
      <c r="H248" s="27" t="n">
        <v>45000</v>
      </c>
      <c r="I248" s="16" t="s">
        <v>37</v>
      </c>
      <c r="J248" s="16" t="s">
        <v>38</v>
      </c>
      <c r="K248" s="16" t="s">
        <v>8</v>
      </c>
      <c r="L248" s="27" t="n">
        <v>45000</v>
      </c>
      <c r="M248" s="27" t="n">
        <v>45000</v>
      </c>
      <c r="N248" s="11" t="s">
        <v>707</v>
      </c>
      <c r="O248" s="16" t="s">
        <v>39</v>
      </c>
      <c r="P248" s="11" t="n">
        <v>66049224025</v>
      </c>
      <c r="Q248" s="16" t="s">
        <v>535</v>
      </c>
      <c r="R248" s="16" t="s">
        <v>671</v>
      </c>
    </row>
    <row r="249" customFormat="false" ht="24" hidden="false" customHeight="false" outlineLevel="0" collapsed="false">
      <c r="A249" s="10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6" t="s">
        <v>708</v>
      </c>
      <c r="H249" s="27" t="n">
        <v>39000</v>
      </c>
      <c r="I249" s="16" t="s">
        <v>37</v>
      </c>
      <c r="J249" s="16" t="s">
        <v>38</v>
      </c>
      <c r="K249" s="16" t="s">
        <v>8</v>
      </c>
      <c r="L249" s="27" t="n">
        <v>39000</v>
      </c>
      <c r="M249" s="27" t="n">
        <v>39000</v>
      </c>
      <c r="N249" s="11" t="s">
        <v>709</v>
      </c>
      <c r="O249" s="16" t="s">
        <v>710</v>
      </c>
      <c r="P249" s="11" t="n">
        <v>66049248297</v>
      </c>
      <c r="Q249" s="16" t="s">
        <v>535</v>
      </c>
      <c r="R249" s="16" t="s">
        <v>671</v>
      </c>
    </row>
    <row r="250" customFormat="false" ht="24" hidden="false" customHeight="false" outlineLevel="0" collapsed="false">
      <c r="A250" s="10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6" t="s">
        <v>711</v>
      </c>
      <c r="H250" s="27" t="n">
        <v>39000</v>
      </c>
      <c r="I250" s="16" t="s">
        <v>37</v>
      </c>
      <c r="J250" s="16" t="s">
        <v>38</v>
      </c>
      <c r="K250" s="16" t="s">
        <v>8</v>
      </c>
      <c r="L250" s="27" t="n">
        <v>39000</v>
      </c>
      <c r="M250" s="27" t="n">
        <v>39000</v>
      </c>
      <c r="N250" s="11" t="s">
        <v>712</v>
      </c>
      <c r="O250" s="16" t="s">
        <v>713</v>
      </c>
      <c r="P250" s="11" t="n">
        <v>66049248952</v>
      </c>
      <c r="Q250" s="16" t="s">
        <v>535</v>
      </c>
      <c r="R250" s="16" t="s">
        <v>671</v>
      </c>
    </row>
    <row r="251" customFormat="false" ht="24" hidden="false" customHeight="false" outlineLevel="0" collapsed="false">
      <c r="A251" s="10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714</v>
      </c>
      <c r="H251" s="27" t="n">
        <v>13000</v>
      </c>
      <c r="I251" s="16" t="s">
        <v>37</v>
      </c>
      <c r="J251" s="16" t="s">
        <v>38</v>
      </c>
      <c r="K251" s="16" t="s">
        <v>8</v>
      </c>
      <c r="L251" s="27" t="n">
        <v>13000</v>
      </c>
      <c r="M251" s="27" t="n">
        <v>13000</v>
      </c>
      <c r="N251" s="11" t="s">
        <v>715</v>
      </c>
      <c r="O251" s="16" t="s">
        <v>716</v>
      </c>
      <c r="P251" s="11" t="n">
        <v>66049251824</v>
      </c>
      <c r="Q251" s="16" t="s">
        <v>717</v>
      </c>
      <c r="R251" s="16" t="s">
        <v>718</v>
      </c>
    </row>
    <row r="252" customFormat="false" ht="24" hidden="false" customHeight="false" outlineLevel="0" collapsed="false">
      <c r="A252" s="10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6" t="s">
        <v>719</v>
      </c>
      <c r="H252" s="27" t="n">
        <v>13800</v>
      </c>
      <c r="I252" s="16" t="s">
        <v>37</v>
      </c>
      <c r="J252" s="16" t="s">
        <v>38</v>
      </c>
      <c r="K252" s="16" t="s">
        <v>8</v>
      </c>
      <c r="L252" s="27" t="n">
        <v>13800</v>
      </c>
      <c r="M252" s="27" t="n">
        <v>13800</v>
      </c>
      <c r="N252" s="11" t="s">
        <v>650</v>
      </c>
      <c r="O252" s="16" t="s">
        <v>651</v>
      </c>
      <c r="P252" s="11" t="n">
        <v>66049254289</v>
      </c>
      <c r="Q252" s="16" t="s">
        <v>717</v>
      </c>
      <c r="R252" s="16" t="s">
        <v>718</v>
      </c>
    </row>
    <row r="253" customFormat="false" ht="24" hidden="false" customHeight="false" outlineLevel="0" collapsed="false">
      <c r="A253" s="10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720</v>
      </c>
      <c r="H253" s="27" t="n">
        <v>19500</v>
      </c>
      <c r="I253" s="16" t="s">
        <v>37</v>
      </c>
      <c r="J253" s="16" t="s">
        <v>38</v>
      </c>
      <c r="K253" s="16" t="s">
        <v>8</v>
      </c>
      <c r="L253" s="27" t="n">
        <v>19500</v>
      </c>
      <c r="M253" s="27" t="n">
        <v>19500</v>
      </c>
      <c r="N253" s="11" t="s">
        <v>721</v>
      </c>
      <c r="O253" s="16" t="s">
        <v>722</v>
      </c>
      <c r="P253" s="11" t="n">
        <v>66049299508</v>
      </c>
      <c r="Q253" s="16" t="s">
        <v>535</v>
      </c>
      <c r="R253" s="16" t="s">
        <v>723</v>
      </c>
    </row>
    <row r="254" customFormat="false" ht="24" hidden="false" customHeight="false" outlineLevel="0" collapsed="false">
      <c r="A254" s="10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6" t="s">
        <v>724</v>
      </c>
      <c r="H254" s="26" t="s">
        <v>725</v>
      </c>
      <c r="I254" s="16" t="s">
        <v>37</v>
      </c>
      <c r="J254" s="16" t="s">
        <v>38</v>
      </c>
      <c r="K254" s="16" t="s">
        <v>8</v>
      </c>
      <c r="L254" s="26" t="s">
        <v>725</v>
      </c>
      <c r="M254" s="26" t="s">
        <v>725</v>
      </c>
      <c r="N254" s="11" t="s">
        <v>562</v>
      </c>
      <c r="O254" s="16" t="s">
        <v>263</v>
      </c>
      <c r="P254" s="11" t="n">
        <v>66049310824</v>
      </c>
      <c r="Q254" s="16" t="s">
        <v>726</v>
      </c>
      <c r="R254" s="16" t="s">
        <v>727</v>
      </c>
    </row>
    <row r="255" customFormat="false" ht="24" hidden="false" customHeight="false" outlineLevel="0" collapsed="false">
      <c r="A255" s="10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6" t="s">
        <v>728</v>
      </c>
      <c r="H255" s="27" t="n">
        <v>5250</v>
      </c>
      <c r="I255" s="16" t="s">
        <v>37</v>
      </c>
      <c r="J255" s="16" t="s">
        <v>38</v>
      </c>
      <c r="K255" s="16" t="s">
        <v>8</v>
      </c>
      <c r="L255" s="27" t="n">
        <v>5250</v>
      </c>
      <c r="M255" s="27" t="n">
        <v>5250</v>
      </c>
      <c r="N255" s="11" t="s">
        <v>564</v>
      </c>
      <c r="O255" s="16" t="s">
        <v>126</v>
      </c>
      <c r="P255" s="11" t="n">
        <v>66049311155</v>
      </c>
      <c r="Q255" s="16" t="s">
        <v>726</v>
      </c>
      <c r="R255" s="16" t="s">
        <v>727</v>
      </c>
    </row>
    <row r="256" customFormat="false" ht="24" hidden="false" customHeight="false" outlineLevel="0" collapsed="false">
      <c r="A256" s="10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6" t="s">
        <v>729</v>
      </c>
      <c r="H256" s="27" t="n">
        <v>5600</v>
      </c>
      <c r="I256" s="16" t="s">
        <v>37</v>
      </c>
      <c r="J256" s="16" t="s">
        <v>38</v>
      </c>
      <c r="K256" s="16" t="s">
        <v>8</v>
      </c>
      <c r="L256" s="27" t="n">
        <v>5600</v>
      </c>
      <c r="M256" s="27" t="n">
        <v>5600</v>
      </c>
      <c r="N256" s="11" t="s">
        <v>567</v>
      </c>
      <c r="O256" s="16" t="s">
        <v>133</v>
      </c>
      <c r="P256" s="11" t="n">
        <v>66049311313</v>
      </c>
      <c r="Q256" s="16" t="s">
        <v>726</v>
      </c>
      <c r="R256" s="16" t="s">
        <v>727</v>
      </c>
    </row>
    <row r="257" customFormat="false" ht="24" hidden="false" customHeight="false" outlineLevel="0" collapsed="false">
      <c r="A257" s="10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6" t="s">
        <v>730</v>
      </c>
      <c r="H257" s="26" t="s">
        <v>566</v>
      </c>
      <c r="I257" s="16" t="s">
        <v>37</v>
      </c>
      <c r="J257" s="16" t="s">
        <v>38</v>
      </c>
      <c r="K257" s="16" t="s">
        <v>8</v>
      </c>
      <c r="L257" s="26" t="s">
        <v>566</v>
      </c>
      <c r="M257" s="26" t="s">
        <v>566</v>
      </c>
      <c r="N257" s="11" t="s">
        <v>569</v>
      </c>
      <c r="O257" s="16" t="s">
        <v>137</v>
      </c>
      <c r="P257" s="11" t="n">
        <v>66049311450</v>
      </c>
      <c r="Q257" s="16" t="s">
        <v>726</v>
      </c>
      <c r="R257" s="16" t="s">
        <v>727</v>
      </c>
    </row>
    <row r="258" customFormat="false" ht="24" hidden="false" customHeight="false" outlineLevel="0" collapsed="false">
      <c r="A258" s="10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731</v>
      </c>
      <c r="H258" s="27" t="n">
        <v>5600</v>
      </c>
      <c r="I258" s="16" t="s">
        <v>37</v>
      </c>
      <c r="J258" s="16" t="s">
        <v>38</v>
      </c>
      <c r="K258" s="16" t="s">
        <v>8</v>
      </c>
      <c r="L258" s="27" t="n">
        <v>5600</v>
      </c>
      <c r="M258" s="27" t="n">
        <v>5600</v>
      </c>
      <c r="N258" s="11" t="s">
        <v>571</v>
      </c>
      <c r="O258" s="16" t="s">
        <v>145</v>
      </c>
      <c r="P258" s="11" t="n">
        <v>66049311581</v>
      </c>
      <c r="Q258" s="16" t="s">
        <v>726</v>
      </c>
      <c r="R258" s="16" t="s">
        <v>727</v>
      </c>
    </row>
    <row r="259" customFormat="false" ht="24" hidden="false" customHeight="false" outlineLevel="0" collapsed="false">
      <c r="A259" s="10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6" t="s">
        <v>732</v>
      </c>
      <c r="H259" s="26" t="s">
        <v>566</v>
      </c>
      <c r="I259" s="16" t="s">
        <v>37</v>
      </c>
      <c r="J259" s="16" t="s">
        <v>38</v>
      </c>
      <c r="K259" s="16" t="s">
        <v>8</v>
      </c>
      <c r="L259" s="26" t="s">
        <v>566</v>
      </c>
      <c r="M259" s="26" t="s">
        <v>566</v>
      </c>
      <c r="N259" s="11" t="s">
        <v>573</v>
      </c>
      <c r="O259" s="16" t="s">
        <v>157</v>
      </c>
      <c r="P259" s="11" t="n">
        <v>66049311742</v>
      </c>
      <c r="Q259" s="16" t="s">
        <v>726</v>
      </c>
      <c r="R259" s="16" t="s">
        <v>727</v>
      </c>
    </row>
    <row r="260" customFormat="false" ht="24" hidden="false" customHeight="false" outlineLevel="0" collapsed="false">
      <c r="A260" s="10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6" t="s">
        <v>733</v>
      </c>
      <c r="H260" s="26" t="s">
        <v>566</v>
      </c>
      <c r="I260" s="16" t="s">
        <v>37</v>
      </c>
      <c r="J260" s="16" t="s">
        <v>38</v>
      </c>
      <c r="K260" s="16" t="s">
        <v>8</v>
      </c>
      <c r="L260" s="26" t="s">
        <v>566</v>
      </c>
      <c r="M260" s="29" t="n">
        <v>5250</v>
      </c>
      <c r="N260" s="11" t="s">
        <v>575</v>
      </c>
      <c r="O260" s="16" t="s">
        <v>734</v>
      </c>
      <c r="P260" s="11" t="n">
        <v>66049311863</v>
      </c>
      <c r="Q260" s="16" t="s">
        <v>726</v>
      </c>
      <c r="R260" s="16" t="s">
        <v>727</v>
      </c>
    </row>
    <row r="261" customFormat="false" ht="24" hidden="false" customHeight="false" outlineLevel="0" collapsed="false">
      <c r="A261" s="10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6" t="s">
        <v>735</v>
      </c>
      <c r="H261" s="27" t="n">
        <v>5600</v>
      </c>
      <c r="I261" s="16" t="s">
        <v>37</v>
      </c>
      <c r="J261" s="16" t="s">
        <v>38</v>
      </c>
      <c r="K261" s="16" t="s">
        <v>8</v>
      </c>
      <c r="L261" s="27" t="n">
        <v>5600</v>
      </c>
      <c r="M261" s="27" t="n">
        <v>5600</v>
      </c>
      <c r="N261" s="11" t="s">
        <v>577</v>
      </c>
      <c r="O261" s="16" t="s">
        <v>153</v>
      </c>
      <c r="P261" s="11" t="n">
        <v>66049311995</v>
      </c>
      <c r="Q261" s="16" t="s">
        <v>726</v>
      </c>
      <c r="R261" s="16" t="s">
        <v>727</v>
      </c>
    </row>
    <row r="262" customFormat="false" ht="24" hidden="false" customHeight="false" outlineLevel="0" collapsed="false">
      <c r="A262" s="10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6" t="s">
        <v>736</v>
      </c>
      <c r="H262" s="27" t="n">
        <v>18750</v>
      </c>
      <c r="I262" s="16" t="s">
        <v>37</v>
      </c>
      <c r="J262" s="16" t="s">
        <v>38</v>
      </c>
      <c r="K262" s="16" t="s">
        <v>8</v>
      </c>
      <c r="L262" s="27" t="n">
        <v>18750</v>
      </c>
      <c r="M262" s="27" t="n">
        <v>18750</v>
      </c>
      <c r="N262" s="11" t="s">
        <v>737</v>
      </c>
      <c r="O262" s="16" t="s">
        <v>738</v>
      </c>
      <c r="P262" s="11" t="n">
        <v>66049331259</v>
      </c>
      <c r="Q262" s="16" t="s">
        <v>739</v>
      </c>
      <c r="R262" s="16" t="s">
        <v>704</v>
      </c>
    </row>
    <row r="263" customFormat="false" ht="24" hidden="false" customHeight="false" outlineLevel="0" collapsed="false">
      <c r="A263" s="10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6" t="s">
        <v>740</v>
      </c>
      <c r="H263" s="26" t="s">
        <v>463</v>
      </c>
      <c r="I263" s="16" t="s">
        <v>37</v>
      </c>
      <c r="J263" s="16" t="s">
        <v>38</v>
      </c>
      <c r="K263" s="16" t="s">
        <v>8</v>
      </c>
      <c r="L263" s="26" t="s">
        <v>463</v>
      </c>
      <c r="M263" s="26" t="s">
        <v>463</v>
      </c>
      <c r="N263" s="11" t="s">
        <v>464</v>
      </c>
      <c r="O263" s="16" t="s">
        <v>161</v>
      </c>
      <c r="P263" s="11" t="n">
        <v>66049331583</v>
      </c>
      <c r="Q263" s="16" t="s">
        <v>726</v>
      </c>
      <c r="R263" s="16" t="s">
        <v>727</v>
      </c>
    </row>
    <row r="264" customFormat="false" ht="24" hidden="false" customHeight="false" outlineLevel="0" collapsed="false">
      <c r="A264" s="10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6" t="s">
        <v>741</v>
      </c>
      <c r="H264" s="27" t="n">
        <v>6000</v>
      </c>
      <c r="I264" s="16" t="s">
        <v>37</v>
      </c>
      <c r="J264" s="16" t="s">
        <v>38</v>
      </c>
      <c r="K264" s="16" t="s">
        <v>8</v>
      </c>
      <c r="L264" s="26" t="s">
        <v>463</v>
      </c>
      <c r="M264" s="26" t="s">
        <v>463</v>
      </c>
      <c r="N264" s="11" t="s">
        <v>468</v>
      </c>
      <c r="O264" s="16" t="s">
        <v>63</v>
      </c>
      <c r="P264" s="11" t="n">
        <v>66049331751</v>
      </c>
      <c r="Q264" s="16" t="s">
        <v>726</v>
      </c>
      <c r="R264" s="16" t="s">
        <v>727</v>
      </c>
    </row>
    <row r="265" customFormat="false" ht="24" hidden="false" customHeight="false" outlineLevel="0" collapsed="false">
      <c r="A265" s="10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6" t="s">
        <v>742</v>
      </c>
      <c r="H265" s="26" t="s">
        <v>743</v>
      </c>
      <c r="I265" s="16" t="s">
        <v>37</v>
      </c>
      <c r="J265" s="16" t="s">
        <v>38</v>
      </c>
      <c r="K265" s="16" t="s">
        <v>8</v>
      </c>
      <c r="L265" s="12" t="n">
        <v>396383.3</v>
      </c>
      <c r="M265" s="27" t="n">
        <v>396300</v>
      </c>
      <c r="N265" s="11" t="s">
        <v>744</v>
      </c>
      <c r="O265" s="16" t="s">
        <v>745</v>
      </c>
      <c r="P265" s="11" t="n">
        <v>66049367232</v>
      </c>
      <c r="Q265" s="16" t="s">
        <v>746</v>
      </c>
      <c r="R265" s="16" t="s">
        <v>747</v>
      </c>
    </row>
    <row r="266" customFormat="false" ht="24" hidden="false" customHeight="false" outlineLevel="0" collapsed="false">
      <c r="A266" s="10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6" t="s">
        <v>748</v>
      </c>
      <c r="H266" s="27" t="n">
        <v>482000</v>
      </c>
      <c r="I266" s="16" t="s">
        <v>37</v>
      </c>
      <c r="J266" s="16" t="s">
        <v>38</v>
      </c>
      <c r="K266" s="16" t="s">
        <v>8</v>
      </c>
      <c r="L266" s="27" t="n">
        <v>434853.46</v>
      </c>
      <c r="M266" s="27" t="n">
        <v>434800</v>
      </c>
      <c r="N266" s="11" t="s">
        <v>744</v>
      </c>
      <c r="O266" s="16" t="s">
        <v>745</v>
      </c>
      <c r="P266" s="11" t="n">
        <v>66049369777</v>
      </c>
      <c r="Q266" s="16" t="s">
        <v>749</v>
      </c>
      <c r="R266" s="16" t="s">
        <v>750</v>
      </c>
    </row>
    <row r="267" customFormat="false" ht="24" hidden="false" customHeight="false" outlineLevel="0" collapsed="false">
      <c r="A267" s="10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6" t="s">
        <v>751</v>
      </c>
      <c r="H267" s="26" t="s">
        <v>752</v>
      </c>
      <c r="I267" s="16" t="s">
        <v>37</v>
      </c>
      <c r="J267" s="16" t="s">
        <v>38</v>
      </c>
      <c r="K267" s="16" t="s">
        <v>8</v>
      </c>
      <c r="L267" s="28" t="s">
        <v>752</v>
      </c>
      <c r="M267" s="28" t="s">
        <v>752</v>
      </c>
      <c r="N267" s="11" t="s">
        <v>753</v>
      </c>
      <c r="O267" s="16" t="s">
        <v>754</v>
      </c>
      <c r="P267" s="11" t="n">
        <v>66059111355</v>
      </c>
      <c r="Q267" s="16" t="s">
        <v>755</v>
      </c>
      <c r="R267" s="16" t="s">
        <v>756</v>
      </c>
    </row>
    <row r="268" customFormat="false" ht="24" hidden="false" customHeight="false" outlineLevel="0" collapsed="false">
      <c r="A268" s="10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6" t="s">
        <v>757</v>
      </c>
      <c r="H268" s="27" t="n">
        <v>482000</v>
      </c>
      <c r="I268" s="16" t="s">
        <v>37</v>
      </c>
      <c r="J268" s="16" t="s">
        <v>38</v>
      </c>
      <c r="K268" s="16" t="s">
        <v>8</v>
      </c>
      <c r="L268" s="12" t="n">
        <v>434853.46</v>
      </c>
      <c r="M268" s="28" t="s">
        <v>758</v>
      </c>
      <c r="N268" s="11" t="s">
        <v>604</v>
      </c>
      <c r="O268" s="16" t="s">
        <v>605</v>
      </c>
      <c r="P268" s="11" t="n">
        <v>66059114725</v>
      </c>
      <c r="Q268" s="16" t="s">
        <v>759</v>
      </c>
      <c r="R268" s="16" t="s">
        <v>760</v>
      </c>
    </row>
    <row r="269" customFormat="false" ht="24" hidden="false" customHeight="false" outlineLevel="0" collapsed="false">
      <c r="A269" s="10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761</v>
      </c>
      <c r="H269" s="27" t="n">
        <v>7500</v>
      </c>
      <c r="I269" s="16" t="s">
        <v>37</v>
      </c>
      <c r="J269" s="16" t="s">
        <v>38</v>
      </c>
      <c r="K269" s="16" t="s">
        <v>8</v>
      </c>
      <c r="L269" s="27" t="n">
        <v>7500</v>
      </c>
      <c r="M269" s="27" t="n">
        <v>7500</v>
      </c>
      <c r="N269" s="11" t="s">
        <v>762</v>
      </c>
      <c r="O269" s="16" t="s">
        <v>763</v>
      </c>
      <c r="P269" s="11" t="n">
        <v>66059115849</v>
      </c>
      <c r="Q269" s="16" t="s">
        <v>726</v>
      </c>
      <c r="R269" s="16" t="s">
        <v>764</v>
      </c>
    </row>
    <row r="270" customFormat="false" ht="24" hidden="false" customHeight="false" outlineLevel="0" collapsed="false">
      <c r="A270" s="10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6" t="s">
        <v>765</v>
      </c>
      <c r="H270" s="27" t="n">
        <v>6210</v>
      </c>
      <c r="I270" s="16" t="s">
        <v>37</v>
      </c>
      <c r="J270" s="16" t="s">
        <v>38</v>
      </c>
      <c r="K270" s="16" t="s">
        <v>8</v>
      </c>
      <c r="L270" s="27" t="n">
        <v>6210</v>
      </c>
      <c r="M270" s="27" t="n">
        <v>6210</v>
      </c>
      <c r="N270" s="11" t="s">
        <v>766</v>
      </c>
      <c r="O270" s="16" t="s">
        <v>475</v>
      </c>
      <c r="P270" s="11" t="n">
        <v>66059116052</v>
      </c>
      <c r="Q270" s="16" t="s">
        <v>767</v>
      </c>
      <c r="R270" s="16" t="s">
        <v>764</v>
      </c>
    </row>
    <row r="271" customFormat="false" ht="24" hidden="false" customHeight="false" outlineLevel="0" collapsed="false">
      <c r="A271" s="10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768</v>
      </c>
      <c r="H271" s="27" t="n">
        <v>9600</v>
      </c>
      <c r="I271" s="16" t="s">
        <v>37</v>
      </c>
      <c r="J271" s="16" t="s">
        <v>38</v>
      </c>
      <c r="K271" s="16" t="s">
        <v>8</v>
      </c>
      <c r="L271" s="27" t="n">
        <v>9600</v>
      </c>
      <c r="M271" s="27" t="n">
        <v>9600</v>
      </c>
      <c r="N271" s="11" t="s">
        <v>769</v>
      </c>
      <c r="O271" s="16" t="s">
        <v>221</v>
      </c>
      <c r="P271" s="11" t="n">
        <v>66059128134</v>
      </c>
      <c r="Q271" s="16" t="s">
        <v>755</v>
      </c>
      <c r="R271" s="16" t="s">
        <v>756</v>
      </c>
    </row>
    <row r="272" customFormat="false" ht="24" hidden="false" customHeight="false" outlineLevel="0" collapsed="false">
      <c r="A272" s="10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6" t="s">
        <v>770</v>
      </c>
      <c r="H272" s="27" t="n">
        <v>21000</v>
      </c>
      <c r="I272" s="16" t="s">
        <v>37</v>
      </c>
      <c r="J272" s="16" t="s">
        <v>38</v>
      </c>
      <c r="K272" s="16" t="s">
        <v>8</v>
      </c>
      <c r="L272" s="27" t="n">
        <v>20830</v>
      </c>
      <c r="M272" s="27" t="n">
        <v>20830</v>
      </c>
      <c r="N272" s="11" t="s">
        <v>771</v>
      </c>
      <c r="O272" s="16" t="s">
        <v>772</v>
      </c>
      <c r="P272" s="11" t="n">
        <v>66059166422</v>
      </c>
      <c r="Q272" s="16" t="s">
        <v>773</v>
      </c>
      <c r="R272" s="16" t="s">
        <v>774</v>
      </c>
    </row>
    <row r="273" customFormat="false" ht="24" hidden="false" customHeight="false" outlineLevel="0" collapsed="false">
      <c r="A273" s="10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6" t="s">
        <v>775</v>
      </c>
      <c r="H273" s="27" t="n">
        <v>5584.33</v>
      </c>
      <c r="I273" s="16" t="s">
        <v>37</v>
      </c>
      <c r="J273" s="16" t="s">
        <v>38</v>
      </c>
      <c r="K273" s="16" t="s">
        <v>8</v>
      </c>
      <c r="L273" s="27" t="n">
        <v>5584.33</v>
      </c>
      <c r="M273" s="27" t="n">
        <v>5584.33</v>
      </c>
      <c r="N273" s="11" t="s">
        <v>776</v>
      </c>
      <c r="O273" s="16" t="s">
        <v>777</v>
      </c>
      <c r="P273" s="11" t="n">
        <v>66059199496</v>
      </c>
      <c r="Q273" s="16" t="s">
        <v>759</v>
      </c>
      <c r="R273" s="16" t="s">
        <v>773</v>
      </c>
    </row>
    <row r="274" customFormat="false" ht="24" hidden="false" customHeight="false" outlineLevel="0" collapsed="false">
      <c r="A274" s="10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6" t="s">
        <v>778</v>
      </c>
      <c r="H274" s="26" t="s">
        <v>779</v>
      </c>
      <c r="I274" s="16" t="s">
        <v>37</v>
      </c>
      <c r="J274" s="16" t="s">
        <v>38</v>
      </c>
      <c r="K274" s="16" t="s">
        <v>8</v>
      </c>
      <c r="L274" s="26" t="s">
        <v>779</v>
      </c>
      <c r="M274" s="26" t="s">
        <v>779</v>
      </c>
      <c r="N274" s="11" t="s">
        <v>780</v>
      </c>
      <c r="O274" s="16" t="s">
        <v>781</v>
      </c>
      <c r="P274" s="11" t="n">
        <v>66059220665</v>
      </c>
      <c r="Q274" s="16" t="s">
        <v>782</v>
      </c>
      <c r="R274" s="16" t="s">
        <v>764</v>
      </c>
    </row>
    <row r="275" customFormat="false" ht="24" hidden="false" customHeight="false" outlineLevel="0" collapsed="false">
      <c r="A275" s="10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6" t="s">
        <v>783</v>
      </c>
      <c r="H275" s="26" t="s">
        <v>784</v>
      </c>
      <c r="I275" s="16" t="s">
        <v>37</v>
      </c>
      <c r="J275" s="16" t="s">
        <v>38</v>
      </c>
      <c r="K275" s="16" t="s">
        <v>8</v>
      </c>
      <c r="L275" s="26" t="s">
        <v>784</v>
      </c>
      <c r="M275" s="26" t="s">
        <v>784</v>
      </c>
      <c r="N275" s="11" t="s">
        <v>494</v>
      </c>
      <c r="O275" s="16" t="s">
        <v>105</v>
      </c>
      <c r="P275" s="11" t="n">
        <v>66059224836</v>
      </c>
      <c r="Q275" s="16" t="s">
        <v>785</v>
      </c>
      <c r="R275" s="16" t="s">
        <v>764</v>
      </c>
    </row>
    <row r="276" customFormat="false" ht="24" hidden="false" customHeight="false" outlineLevel="0" collapsed="false">
      <c r="A276" s="10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6" t="s">
        <v>786</v>
      </c>
      <c r="H276" s="27" t="n">
        <v>14256</v>
      </c>
      <c r="I276" s="16" t="s">
        <v>37</v>
      </c>
      <c r="J276" s="16" t="s">
        <v>38</v>
      </c>
      <c r="K276" s="16" t="s">
        <v>8</v>
      </c>
      <c r="L276" s="27" t="n">
        <v>14256</v>
      </c>
      <c r="M276" s="27" t="n">
        <v>14256</v>
      </c>
      <c r="N276" s="11" t="s">
        <v>496</v>
      </c>
      <c r="O276" s="16" t="s">
        <v>52</v>
      </c>
      <c r="P276" s="11" t="n">
        <v>66059231063</v>
      </c>
      <c r="Q276" s="16" t="s">
        <v>785</v>
      </c>
      <c r="R276" s="16" t="s">
        <v>764</v>
      </c>
    </row>
    <row r="277" customFormat="false" ht="24" hidden="false" customHeight="false" outlineLevel="0" collapsed="false">
      <c r="A277" s="10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6" t="s">
        <v>787</v>
      </c>
      <c r="H277" s="27" t="n">
        <v>8316</v>
      </c>
      <c r="I277" s="16" t="s">
        <v>37</v>
      </c>
      <c r="J277" s="16" t="s">
        <v>38</v>
      </c>
      <c r="K277" s="16" t="s">
        <v>8</v>
      </c>
      <c r="L277" s="27" t="n">
        <v>8316</v>
      </c>
      <c r="M277" s="27" t="n">
        <v>8316</v>
      </c>
      <c r="N277" s="11" t="s">
        <v>498</v>
      </c>
      <c r="O277" s="16" t="s">
        <v>291</v>
      </c>
      <c r="P277" s="11" t="n">
        <v>66059234801</v>
      </c>
      <c r="Q277" s="16" t="s">
        <v>785</v>
      </c>
      <c r="R277" s="16" t="s">
        <v>788</v>
      </c>
    </row>
    <row r="278" customFormat="false" ht="24" hidden="false" customHeight="false" outlineLevel="0" collapsed="false">
      <c r="A278" s="10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6" t="s">
        <v>789</v>
      </c>
      <c r="H278" s="27" t="n">
        <v>5148</v>
      </c>
      <c r="I278" s="16" t="s">
        <v>37</v>
      </c>
      <c r="J278" s="16" t="s">
        <v>38</v>
      </c>
      <c r="K278" s="16" t="s">
        <v>8</v>
      </c>
      <c r="L278" s="27" t="n">
        <v>5148</v>
      </c>
      <c r="M278" s="27" t="n">
        <v>5148</v>
      </c>
      <c r="N278" s="11" t="s">
        <v>500</v>
      </c>
      <c r="O278" s="16" t="s">
        <v>118</v>
      </c>
      <c r="P278" s="11" t="n">
        <v>66059236889</v>
      </c>
      <c r="Q278" s="16" t="s">
        <v>785</v>
      </c>
      <c r="R278" s="16" t="s">
        <v>764</v>
      </c>
    </row>
    <row r="279" customFormat="false" ht="24" hidden="false" customHeight="false" outlineLevel="0" collapsed="false">
      <c r="A279" s="10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6" t="s">
        <v>790</v>
      </c>
      <c r="H279" s="27" t="n">
        <v>6732</v>
      </c>
      <c r="I279" s="16" t="s">
        <v>37</v>
      </c>
      <c r="J279" s="16" t="s">
        <v>38</v>
      </c>
      <c r="K279" s="16" t="s">
        <v>8</v>
      </c>
      <c r="L279" s="27" t="n">
        <v>6732</v>
      </c>
      <c r="M279" s="27" t="n">
        <v>6732</v>
      </c>
      <c r="N279" s="11" t="s">
        <v>504</v>
      </c>
      <c r="O279" s="16" t="s">
        <v>129</v>
      </c>
      <c r="P279" s="11" t="n">
        <v>66059246582</v>
      </c>
      <c r="Q279" s="16" t="s">
        <v>785</v>
      </c>
      <c r="R279" s="16" t="s">
        <v>764</v>
      </c>
    </row>
    <row r="280" customFormat="false" ht="24" hidden="false" customHeight="false" outlineLevel="0" collapsed="false">
      <c r="A280" s="10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6" t="s">
        <v>791</v>
      </c>
      <c r="H280" s="27" t="n">
        <v>7128</v>
      </c>
      <c r="I280" s="16" t="s">
        <v>37</v>
      </c>
      <c r="J280" s="16" t="s">
        <v>38</v>
      </c>
      <c r="K280" s="16" t="s">
        <v>8</v>
      </c>
      <c r="L280" s="27" t="n">
        <v>7128</v>
      </c>
      <c r="M280" s="27" t="n">
        <v>7128</v>
      </c>
      <c r="N280" s="11" t="s">
        <v>502</v>
      </c>
      <c r="O280" s="16" t="s">
        <v>141</v>
      </c>
      <c r="P280" s="11" t="n">
        <v>66059249102</v>
      </c>
      <c r="Q280" s="16" t="s">
        <v>785</v>
      </c>
      <c r="R280" s="16" t="s">
        <v>764</v>
      </c>
    </row>
    <row r="281" customFormat="false" ht="24" hidden="false" customHeight="false" outlineLevel="0" collapsed="false">
      <c r="A281" s="10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6" t="s">
        <v>792</v>
      </c>
      <c r="H281" s="27" t="n">
        <v>7000</v>
      </c>
      <c r="I281" s="16" t="s">
        <v>37</v>
      </c>
      <c r="J281" s="16" t="s">
        <v>38</v>
      </c>
      <c r="K281" s="16" t="s">
        <v>8</v>
      </c>
      <c r="L281" s="27" t="n">
        <v>7000</v>
      </c>
      <c r="M281" s="27" t="n">
        <v>7000</v>
      </c>
      <c r="N281" s="11" t="s">
        <v>448</v>
      </c>
      <c r="O281" s="16" t="s">
        <v>449</v>
      </c>
      <c r="P281" s="11" t="n">
        <v>66059292756</v>
      </c>
      <c r="Q281" s="16" t="s">
        <v>793</v>
      </c>
      <c r="R281" s="16" t="s">
        <v>774</v>
      </c>
    </row>
    <row r="282" customFormat="false" ht="24" hidden="false" customHeight="false" outlineLevel="0" collapsed="false">
      <c r="A282" s="10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6" t="s">
        <v>794</v>
      </c>
      <c r="H282" s="26" t="s">
        <v>795</v>
      </c>
      <c r="I282" s="16" t="s">
        <v>37</v>
      </c>
      <c r="J282" s="16" t="s">
        <v>38</v>
      </c>
      <c r="K282" s="16" t="s">
        <v>8</v>
      </c>
      <c r="L282" s="26" t="s">
        <v>796</v>
      </c>
      <c r="M282" s="26" t="s">
        <v>796</v>
      </c>
      <c r="N282" s="11" t="s">
        <v>797</v>
      </c>
      <c r="O282" s="16" t="s">
        <v>321</v>
      </c>
      <c r="P282" s="11" t="n">
        <v>66059313982</v>
      </c>
      <c r="Q282" s="16" t="s">
        <v>522</v>
      </c>
      <c r="R282" s="16" t="s">
        <v>798</v>
      </c>
    </row>
    <row r="283" customFormat="false" ht="24" hidden="false" customHeight="false" outlineLevel="0" collapsed="false">
      <c r="A283" s="10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6" t="s">
        <v>799</v>
      </c>
      <c r="H283" s="27" t="n">
        <v>68514.16</v>
      </c>
      <c r="I283" s="16" t="s">
        <v>37</v>
      </c>
      <c r="J283" s="16" t="s">
        <v>38</v>
      </c>
      <c r="K283" s="16" t="s">
        <v>8</v>
      </c>
      <c r="L283" s="27" t="n">
        <v>68514.16</v>
      </c>
      <c r="M283" s="27" t="n">
        <v>68514.16</v>
      </c>
      <c r="N283" s="11" t="s">
        <v>470</v>
      </c>
      <c r="O283" s="16" t="s">
        <v>55</v>
      </c>
      <c r="P283" s="11" t="n">
        <v>66059346258</v>
      </c>
      <c r="Q283" s="16" t="s">
        <v>522</v>
      </c>
      <c r="R283" s="16" t="s">
        <v>764</v>
      </c>
    </row>
    <row r="284" customFormat="false" ht="24" hidden="false" customHeight="false" outlineLevel="0" collapsed="false">
      <c r="A284" s="10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6" t="s">
        <v>800</v>
      </c>
      <c r="H284" s="27" t="n">
        <v>6210</v>
      </c>
      <c r="I284" s="16" t="s">
        <v>37</v>
      </c>
      <c r="J284" s="16" t="s">
        <v>38</v>
      </c>
      <c r="K284" s="16" t="s">
        <v>8</v>
      </c>
      <c r="L284" s="27" t="n">
        <v>6210</v>
      </c>
      <c r="M284" s="27" t="n">
        <v>6210</v>
      </c>
      <c r="N284" s="11" t="s">
        <v>474</v>
      </c>
      <c r="O284" s="16" t="s">
        <v>475</v>
      </c>
      <c r="P284" s="11" t="n">
        <v>66059377850</v>
      </c>
      <c r="Q284" s="16" t="s">
        <v>764</v>
      </c>
      <c r="R284" s="16" t="s">
        <v>723</v>
      </c>
    </row>
    <row r="285" customFormat="false" ht="24" hidden="false" customHeight="false" outlineLevel="0" collapsed="false">
      <c r="A285" s="10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801</v>
      </c>
      <c r="H285" s="26" t="s">
        <v>802</v>
      </c>
      <c r="I285" s="16" t="s">
        <v>37</v>
      </c>
      <c r="J285" s="16" t="s">
        <v>38</v>
      </c>
      <c r="K285" s="16" t="s">
        <v>8</v>
      </c>
      <c r="L285" s="27" t="n">
        <v>30000</v>
      </c>
      <c r="M285" s="27" t="n">
        <v>30000</v>
      </c>
      <c r="N285" s="11" t="s">
        <v>803</v>
      </c>
      <c r="O285" s="16" t="s">
        <v>763</v>
      </c>
      <c r="P285" s="11" t="n">
        <v>66059413977</v>
      </c>
      <c r="Q285" s="16" t="s">
        <v>764</v>
      </c>
      <c r="R285" s="16" t="s">
        <v>671</v>
      </c>
    </row>
    <row r="286" customFormat="false" ht="24" hidden="false" customHeight="false" outlineLevel="0" collapsed="false">
      <c r="A286" s="10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6" t="s">
        <v>804</v>
      </c>
      <c r="H286" s="26" t="s">
        <v>805</v>
      </c>
      <c r="I286" s="16" t="s">
        <v>37</v>
      </c>
      <c r="J286" s="16" t="s">
        <v>38</v>
      </c>
      <c r="K286" s="16" t="s">
        <v>8</v>
      </c>
      <c r="L286" s="27" t="n">
        <v>26904</v>
      </c>
      <c r="M286" s="27" t="n">
        <v>26904</v>
      </c>
      <c r="N286" s="11" t="s">
        <v>806</v>
      </c>
      <c r="O286" s="16" t="s">
        <v>394</v>
      </c>
      <c r="P286" s="11" t="n">
        <v>66059443237</v>
      </c>
      <c r="Q286" s="16" t="s">
        <v>774</v>
      </c>
      <c r="R286" s="16" t="s">
        <v>807</v>
      </c>
    </row>
    <row r="287" customFormat="false" ht="24" hidden="false" customHeight="false" outlineLevel="0" collapsed="false">
      <c r="A287" s="10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808</v>
      </c>
      <c r="H287" s="27" t="n">
        <v>28600</v>
      </c>
      <c r="I287" s="16" t="s">
        <v>37</v>
      </c>
      <c r="J287" s="16" t="s">
        <v>38</v>
      </c>
      <c r="K287" s="16" t="s">
        <v>8</v>
      </c>
      <c r="L287" s="27" t="n">
        <v>28600</v>
      </c>
      <c r="M287" s="27" t="n">
        <v>28600</v>
      </c>
      <c r="N287" s="16" t="s">
        <v>809</v>
      </c>
      <c r="O287" s="16" t="s">
        <v>810</v>
      </c>
      <c r="P287" s="16" t="s">
        <v>811</v>
      </c>
      <c r="Q287" s="30" t="s">
        <v>812</v>
      </c>
      <c r="R287" s="30" t="s">
        <v>813</v>
      </c>
    </row>
    <row r="288" customFormat="false" ht="24" hidden="false" customHeight="false" outlineLevel="0" collapsed="false">
      <c r="A288" s="10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31" t="s">
        <v>814</v>
      </c>
      <c r="H288" s="27" t="n">
        <v>26245</v>
      </c>
      <c r="I288" s="16" t="s">
        <v>37</v>
      </c>
      <c r="J288" s="16" t="s">
        <v>38</v>
      </c>
      <c r="K288" s="16" t="s">
        <v>8</v>
      </c>
      <c r="L288" s="27" t="n">
        <v>26245</v>
      </c>
      <c r="M288" s="27" t="n">
        <v>26245</v>
      </c>
      <c r="N288" s="16" t="s">
        <v>815</v>
      </c>
      <c r="O288" s="16" t="s">
        <v>816</v>
      </c>
      <c r="P288" s="16" t="s">
        <v>817</v>
      </c>
      <c r="Q288" s="30" t="s">
        <v>818</v>
      </c>
      <c r="R288" s="30" t="s">
        <v>819</v>
      </c>
    </row>
    <row r="289" customFormat="false" ht="24" hidden="false" customHeight="false" outlineLevel="0" collapsed="false">
      <c r="A289" s="10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31" t="s">
        <v>820</v>
      </c>
      <c r="H289" s="27" t="n">
        <v>6200</v>
      </c>
      <c r="I289" s="16" t="s">
        <v>37</v>
      </c>
      <c r="J289" s="16" t="s">
        <v>38</v>
      </c>
      <c r="K289" s="16" t="s">
        <v>8</v>
      </c>
      <c r="L289" s="27" t="n">
        <v>6200</v>
      </c>
      <c r="M289" s="27" t="n">
        <v>6200</v>
      </c>
      <c r="N289" s="16" t="s">
        <v>821</v>
      </c>
      <c r="O289" s="16" t="s">
        <v>651</v>
      </c>
      <c r="P289" s="16" t="s">
        <v>822</v>
      </c>
      <c r="Q289" s="30" t="s">
        <v>823</v>
      </c>
      <c r="R289" s="30" t="s">
        <v>812</v>
      </c>
    </row>
    <row r="290" customFormat="false" ht="24" hidden="false" customHeight="false" outlineLevel="0" collapsed="false">
      <c r="A290" s="10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6" t="s">
        <v>824</v>
      </c>
      <c r="H290" s="27" t="n">
        <v>5280</v>
      </c>
      <c r="I290" s="16" t="s">
        <v>37</v>
      </c>
      <c r="J290" s="16" t="s">
        <v>38</v>
      </c>
      <c r="K290" s="16" t="s">
        <v>8</v>
      </c>
      <c r="L290" s="27" t="n">
        <v>5280</v>
      </c>
      <c r="M290" s="27" t="n">
        <v>5280</v>
      </c>
      <c r="N290" s="16" t="s">
        <v>825</v>
      </c>
      <c r="O290" s="16" t="s">
        <v>826</v>
      </c>
      <c r="P290" s="16" t="s">
        <v>827</v>
      </c>
      <c r="Q290" s="30" t="s">
        <v>828</v>
      </c>
      <c r="R290" s="30" t="s">
        <v>829</v>
      </c>
    </row>
    <row r="291" customFormat="false" ht="24" hidden="false" customHeight="false" outlineLevel="0" collapsed="false">
      <c r="A291" s="10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830</v>
      </c>
      <c r="H291" s="27" t="n">
        <v>449000</v>
      </c>
      <c r="I291" s="16" t="s">
        <v>37</v>
      </c>
      <c r="J291" s="16" t="s">
        <v>38</v>
      </c>
      <c r="K291" s="16" t="s">
        <v>8</v>
      </c>
      <c r="L291" s="27" t="n">
        <v>447957.7</v>
      </c>
      <c r="M291" s="27" t="n">
        <v>447900</v>
      </c>
      <c r="N291" s="11" t="s">
        <v>80</v>
      </c>
      <c r="O291" s="16" t="s">
        <v>81</v>
      </c>
      <c r="P291" s="11" t="s">
        <v>831</v>
      </c>
      <c r="Q291" s="30" t="s">
        <v>818</v>
      </c>
      <c r="R291" s="30" t="s">
        <v>832</v>
      </c>
    </row>
    <row r="292" customFormat="false" ht="24" hidden="false" customHeight="false" outlineLevel="0" collapsed="false">
      <c r="A292" s="10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833</v>
      </c>
      <c r="H292" s="27" t="n">
        <v>5500</v>
      </c>
      <c r="I292" s="16" t="s">
        <v>37</v>
      </c>
      <c r="J292" s="16" t="s">
        <v>38</v>
      </c>
      <c r="K292" s="16" t="s">
        <v>8</v>
      </c>
      <c r="L292" s="27" t="n">
        <v>5500</v>
      </c>
      <c r="M292" s="27" t="n">
        <v>5500</v>
      </c>
      <c r="N292" s="17" t="s">
        <v>650</v>
      </c>
      <c r="O292" s="16" t="s">
        <v>651</v>
      </c>
      <c r="P292" s="16" t="s">
        <v>834</v>
      </c>
      <c r="Q292" s="30" t="s">
        <v>835</v>
      </c>
      <c r="R292" s="30" t="s">
        <v>836</v>
      </c>
    </row>
    <row r="293" customFormat="false" ht="24" hidden="false" customHeight="false" outlineLevel="0" collapsed="false">
      <c r="A293" s="10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837</v>
      </c>
      <c r="H293" s="27" t="n">
        <v>45200</v>
      </c>
      <c r="I293" s="16" t="s">
        <v>37</v>
      </c>
      <c r="J293" s="16" t="s">
        <v>38</v>
      </c>
      <c r="K293" s="16" t="s">
        <v>8</v>
      </c>
      <c r="L293" s="27" t="n">
        <v>45200</v>
      </c>
      <c r="M293" s="27" t="n">
        <v>45200</v>
      </c>
      <c r="N293" s="16" t="s">
        <v>838</v>
      </c>
      <c r="O293" s="16" t="s">
        <v>839</v>
      </c>
      <c r="P293" s="16" t="s">
        <v>840</v>
      </c>
      <c r="Q293" s="30" t="s">
        <v>841</v>
      </c>
      <c r="R293" s="30" t="s">
        <v>842</v>
      </c>
    </row>
    <row r="294" customFormat="false" ht="24" hidden="false" customHeight="false" outlineLevel="0" collapsed="false">
      <c r="A294" s="10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843</v>
      </c>
      <c r="H294" s="27" t="n">
        <v>138000</v>
      </c>
      <c r="I294" s="16" t="s">
        <v>37</v>
      </c>
      <c r="J294" s="16" t="s">
        <v>38</v>
      </c>
      <c r="K294" s="16" t="s">
        <v>8</v>
      </c>
      <c r="L294" s="27" t="n">
        <v>133105.58</v>
      </c>
      <c r="M294" s="27" t="n">
        <v>133100</v>
      </c>
      <c r="N294" s="11" t="s">
        <v>604</v>
      </c>
      <c r="O294" s="16" t="s">
        <v>605</v>
      </c>
      <c r="P294" s="16" t="s">
        <v>202</v>
      </c>
      <c r="Q294" s="30" t="s">
        <v>844</v>
      </c>
      <c r="R294" s="30" t="s">
        <v>845</v>
      </c>
    </row>
    <row r="295" customFormat="false" ht="24" hidden="false" customHeight="false" outlineLevel="0" collapsed="false">
      <c r="A295" s="10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846</v>
      </c>
      <c r="H295" s="27" t="n">
        <v>25515</v>
      </c>
      <c r="I295" s="16" t="s">
        <v>37</v>
      </c>
      <c r="J295" s="16" t="s">
        <v>38</v>
      </c>
      <c r="K295" s="16" t="s">
        <v>8</v>
      </c>
      <c r="L295" s="27" t="n">
        <v>25515</v>
      </c>
      <c r="M295" s="27" t="n">
        <v>25515</v>
      </c>
      <c r="N295" s="16" t="s">
        <v>847</v>
      </c>
      <c r="O295" s="16" t="s">
        <v>772</v>
      </c>
      <c r="P295" s="16" t="s">
        <v>848</v>
      </c>
      <c r="Q295" s="30" t="s">
        <v>849</v>
      </c>
      <c r="R295" s="30" t="s">
        <v>850</v>
      </c>
    </row>
    <row r="296" customFormat="false" ht="24" hidden="false" customHeight="false" outlineLevel="0" collapsed="false">
      <c r="A296" s="10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6" t="s">
        <v>851</v>
      </c>
      <c r="H296" s="27" t="n">
        <v>19250</v>
      </c>
      <c r="I296" s="16" t="s">
        <v>37</v>
      </c>
      <c r="J296" s="16" t="s">
        <v>38</v>
      </c>
      <c r="K296" s="16" t="s">
        <v>8</v>
      </c>
      <c r="L296" s="27" t="n">
        <v>19250</v>
      </c>
      <c r="M296" s="27" t="n">
        <v>19250</v>
      </c>
      <c r="N296" s="16" t="s">
        <v>183</v>
      </c>
      <c r="O296" s="16" t="s">
        <v>184</v>
      </c>
      <c r="P296" s="16" t="s">
        <v>852</v>
      </c>
      <c r="Q296" s="30" t="s">
        <v>849</v>
      </c>
      <c r="R296" s="30" t="s">
        <v>853</v>
      </c>
    </row>
    <row r="297" customFormat="false" ht="24" hidden="false" customHeight="false" outlineLevel="0" collapsed="false">
      <c r="A297" s="10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854</v>
      </c>
      <c r="H297" s="27" t="n">
        <v>13610</v>
      </c>
      <c r="I297" s="16" t="s">
        <v>37</v>
      </c>
      <c r="J297" s="16" t="s">
        <v>38</v>
      </c>
      <c r="K297" s="16" t="s">
        <v>8</v>
      </c>
      <c r="L297" s="27" t="n">
        <v>13610</v>
      </c>
      <c r="M297" s="27" t="n">
        <v>13610</v>
      </c>
      <c r="N297" s="16" t="s">
        <v>320</v>
      </c>
      <c r="O297" s="16" t="s">
        <v>321</v>
      </c>
      <c r="P297" s="16" t="s">
        <v>855</v>
      </c>
      <c r="Q297" s="30" t="s">
        <v>856</v>
      </c>
      <c r="R297" s="30" t="s">
        <v>849</v>
      </c>
    </row>
    <row r="298" customFormat="false" ht="24" hidden="false" customHeight="false" outlineLevel="0" collapsed="false">
      <c r="A298" s="10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6" t="s">
        <v>857</v>
      </c>
      <c r="H298" s="27" t="n">
        <v>5000</v>
      </c>
      <c r="I298" s="16" t="s">
        <v>37</v>
      </c>
      <c r="J298" s="16" t="s">
        <v>38</v>
      </c>
      <c r="K298" s="16" t="s">
        <v>8</v>
      </c>
      <c r="L298" s="27" t="n">
        <v>5000</v>
      </c>
      <c r="M298" s="27" t="n">
        <v>5000</v>
      </c>
      <c r="N298" s="16" t="s">
        <v>858</v>
      </c>
      <c r="O298" s="16" t="s">
        <v>188</v>
      </c>
      <c r="P298" s="16" t="s">
        <v>859</v>
      </c>
      <c r="Q298" s="30" t="s">
        <v>856</v>
      </c>
      <c r="R298" s="30" t="s">
        <v>849</v>
      </c>
    </row>
    <row r="299" customFormat="false" ht="24" hidden="false" customHeight="false" outlineLevel="0" collapsed="false">
      <c r="A299" s="10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860</v>
      </c>
      <c r="H299" s="27" t="n">
        <v>14364</v>
      </c>
      <c r="I299" s="16" t="s">
        <v>37</v>
      </c>
      <c r="J299" s="16" t="s">
        <v>38</v>
      </c>
      <c r="K299" s="16" t="s">
        <v>8</v>
      </c>
      <c r="L299" s="27" t="n">
        <v>14364</v>
      </c>
      <c r="M299" s="27" t="n">
        <v>14364</v>
      </c>
      <c r="N299" s="16" t="s">
        <v>299</v>
      </c>
      <c r="O299" s="16" t="s">
        <v>141</v>
      </c>
      <c r="P299" s="32" t="s">
        <v>218</v>
      </c>
      <c r="Q299" s="33" t="s">
        <v>861</v>
      </c>
      <c r="R299" s="30" t="s">
        <v>829</v>
      </c>
    </row>
    <row r="300" customFormat="false" ht="24" hidden="false" customHeight="false" outlineLevel="0" collapsed="false">
      <c r="A300" s="10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6" t="s">
        <v>862</v>
      </c>
      <c r="H300" s="27" t="n">
        <v>12852</v>
      </c>
      <c r="I300" s="16" t="s">
        <v>37</v>
      </c>
      <c r="J300" s="16" t="s">
        <v>38</v>
      </c>
      <c r="K300" s="16" t="s">
        <v>8</v>
      </c>
      <c r="L300" s="27" t="n">
        <v>12852</v>
      </c>
      <c r="M300" s="27" t="n">
        <v>12852</v>
      </c>
      <c r="N300" s="16" t="s">
        <v>128</v>
      </c>
      <c r="O300" s="16" t="s">
        <v>129</v>
      </c>
      <c r="P300" s="16" t="s">
        <v>218</v>
      </c>
      <c r="Q300" s="30" t="s">
        <v>861</v>
      </c>
      <c r="R300" s="30" t="s">
        <v>829</v>
      </c>
    </row>
    <row r="301" customFormat="false" ht="24" hidden="false" customHeight="false" outlineLevel="0" collapsed="false">
      <c r="A301" s="10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863</v>
      </c>
      <c r="H301" s="27" t="n">
        <v>9828</v>
      </c>
      <c r="I301" s="16" t="s">
        <v>37</v>
      </c>
      <c r="J301" s="16" t="s">
        <v>38</v>
      </c>
      <c r="K301" s="16" t="s">
        <v>8</v>
      </c>
      <c r="L301" s="27" t="n">
        <v>9828</v>
      </c>
      <c r="M301" s="27" t="n">
        <v>9828</v>
      </c>
      <c r="N301" s="16" t="s">
        <v>117</v>
      </c>
      <c r="O301" s="16" t="s">
        <v>118</v>
      </c>
      <c r="P301" s="16" t="s">
        <v>218</v>
      </c>
      <c r="Q301" s="30" t="s">
        <v>861</v>
      </c>
      <c r="R301" s="30" t="s">
        <v>829</v>
      </c>
    </row>
    <row r="302" customFormat="false" ht="24" hidden="false" customHeight="false" outlineLevel="0" collapsed="false">
      <c r="A302" s="10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6" t="s">
        <v>864</v>
      </c>
      <c r="H302" s="27" t="n">
        <v>7500</v>
      </c>
      <c r="I302" s="16" t="s">
        <v>37</v>
      </c>
      <c r="J302" s="16" t="s">
        <v>38</v>
      </c>
      <c r="K302" s="16" t="s">
        <v>8</v>
      </c>
      <c r="L302" s="27" t="n">
        <v>7500</v>
      </c>
      <c r="M302" s="27" t="n">
        <v>7500</v>
      </c>
      <c r="N302" s="16" t="s">
        <v>865</v>
      </c>
      <c r="O302" s="16" t="s">
        <v>866</v>
      </c>
      <c r="P302" s="16" t="s">
        <v>867</v>
      </c>
      <c r="Q302" s="30" t="s">
        <v>868</v>
      </c>
      <c r="R302" s="30" t="s">
        <v>869</v>
      </c>
    </row>
    <row r="303" customFormat="false" ht="24" hidden="false" customHeight="false" outlineLevel="0" collapsed="false">
      <c r="A303" s="10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870</v>
      </c>
      <c r="H303" s="27" t="n">
        <v>15120</v>
      </c>
      <c r="I303" s="16" t="s">
        <v>37</v>
      </c>
      <c r="J303" s="16" t="s">
        <v>38</v>
      </c>
      <c r="K303" s="16" t="s">
        <v>8</v>
      </c>
      <c r="L303" s="27" t="n">
        <v>15120</v>
      </c>
      <c r="M303" s="27" t="n">
        <v>15120</v>
      </c>
      <c r="N303" s="16" t="s">
        <v>290</v>
      </c>
      <c r="O303" s="16" t="s">
        <v>291</v>
      </c>
      <c r="P303" s="16" t="s">
        <v>218</v>
      </c>
      <c r="Q303" s="30" t="s">
        <v>861</v>
      </c>
      <c r="R303" s="30" t="s">
        <v>829</v>
      </c>
    </row>
    <row r="304" customFormat="false" ht="24" hidden="false" customHeight="false" outlineLevel="0" collapsed="false">
      <c r="A304" s="10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6" t="s">
        <v>871</v>
      </c>
      <c r="H304" s="27" t="n">
        <v>26460</v>
      </c>
      <c r="I304" s="16" t="s">
        <v>37</v>
      </c>
      <c r="J304" s="16" t="s">
        <v>38</v>
      </c>
      <c r="K304" s="16" t="s">
        <v>8</v>
      </c>
      <c r="L304" s="27" t="n">
        <v>26460</v>
      </c>
      <c r="M304" s="27" t="n">
        <v>26460</v>
      </c>
      <c r="N304" s="16" t="s">
        <v>108</v>
      </c>
      <c r="O304" s="16" t="s">
        <v>52</v>
      </c>
      <c r="P304" s="16" t="s">
        <v>218</v>
      </c>
      <c r="Q304" s="30" t="s">
        <v>861</v>
      </c>
      <c r="R304" s="30" t="s">
        <v>829</v>
      </c>
    </row>
    <row r="305" customFormat="false" ht="24" hidden="false" customHeight="false" outlineLevel="0" collapsed="false">
      <c r="A305" s="10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872</v>
      </c>
      <c r="H305" s="27" t="n">
        <v>27972</v>
      </c>
      <c r="I305" s="16" t="s">
        <v>37</v>
      </c>
      <c r="J305" s="16" t="s">
        <v>38</v>
      </c>
      <c r="K305" s="16" t="s">
        <v>8</v>
      </c>
      <c r="L305" s="27" t="n">
        <v>27972</v>
      </c>
      <c r="M305" s="27" t="n">
        <v>27972</v>
      </c>
      <c r="N305" s="16" t="s">
        <v>104</v>
      </c>
      <c r="O305" s="16" t="s">
        <v>105</v>
      </c>
      <c r="P305" s="16" t="s">
        <v>243</v>
      </c>
      <c r="Q305" s="30" t="s">
        <v>861</v>
      </c>
      <c r="R305" s="30" t="s">
        <v>829</v>
      </c>
    </row>
    <row r="306" customFormat="false" ht="24" hidden="false" customHeight="false" outlineLevel="0" collapsed="false">
      <c r="A306" s="10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873</v>
      </c>
      <c r="H306" s="27" t="n">
        <v>24948</v>
      </c>
      <c r="I306" s="16" t="s">
        <v>37</v>
      </c>
      <c r="J306" s="16" t="s">
        <v>38</v>
      </c>
      <c r="K306" s="16" t="s">
        <v>8</v>
      </c>
      <c r="L306" s="27" t="n">
        <v>24948</v>
      </c>
      <c r="M306" s="27" t="n">
        <v>24948</v>
      </c>
      <c r="N306" s="16" t="s">
        <v>100</v>
      </c>
      <c r="O306" s="16" t="s">
        <v>101</v>
      </c>
      <c r="P306" s="16" t="s">
        <v>243</v>
      </c>
      <c r="Q306" s="30" t="s">
        <v>861</v>
      </c>
      <c r="R306" s="30" t="s">
        <v>829</v>
      </c>
    </row>
    <row r="307" customFormat="false" ht="24" hidden="false" customHeight="false" outlineLevel="0" collapsed="false">
      <c r="A307" s="10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874</v>
      </c>
      <c r="H307" s="27" t="n">
        <v>125735.61</v>
      </c>
      <c r="I307" s="16" t="s">
        <v>37</v>
      </c>
      <c r="J307" s="16" t="s">
        <v>38</v>
      </c>
      <c r="K307" s="16" t="s">
        <v>8</v>
      </c>
      <c r="L307" s="27" t="n">
        <v>125735.61</v>
      </c>
      <c r="M307" s="27" t="n">
        <v>125735.61</v>
      </c>
      <c r="N307" s="11" t="s">
        <v>470</v>
      </c>
      <c r="O307" s="16" t="s">
        <v>55</v>
      </c>
      <c r="P307" s="16" t="s">
        <v>213</v>
      </c>
      <c r="Q307" s="30" t="s">
        <v>868</v>
      </c>
      <c r="R307" s="11" t="s">
        <v>875</v>
      </c>
    </row>
    <row r="308" customFormat="false" ht="24" hidden="false" customHeight="false" outlineLevel="0" collapsed="false">
      <c r="A308" s="10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876</v>
      </c>
      <c r="H308" s="27" t="n">
        <v>6000</v>
      </c>
      <c r="I308" s="16" t="s">
        <v>37</v>
      </c>
      <c r="J308" s="16" t="s">
        <v>38</v>
      </c>
      <c r="K308" s="16" t="s">
        <v>8</v>
      </c>
      <c r="L308" s="27" t="n">
        <v>6000</v>
      </c>
      <c r="M308" s="27" t="n">
        <v>6000</v>
      </c>
      <c r="N308" s="16" t="s">
        <v>877</v>
      </c>
      <c r="O308" s="16" t="s">
        <v>878</v>
      </c>
      <c r="P308" s="16" t="s">
        <v>879</v>
      </c>
      <c r="Q308" s="30" t="s">
        <v>861</v>
      </c>
      <c r="R308" s="30" t="s">
        <v>869</v>
      </c>
    </row>
    <row r="309" customFormat="false" ht="24" hidden="false" customHeight="false" outlineLevel="0" collapsed="false">
      <c r="A309" s="10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880</v>
      </c>
      <c r="H309" s="27" t="n">
        <v>6000</v>
      </c>
      <c r="I309" s="16" t="s">
        <v>37</v>
      </c>
      <c r="J309" s="16" t="s">
        <v>38</v>
      </c>
      <c r="K309" s="16" t="s">
        <v>8</v>
      </c>
      <c r="L309" s="27" t="n">
        <v>6000</v>
      </c>
      <c r="M309" s="27" t="n">
        <v>6000</v>
      </c>
      <c r="N309" s="16" t="s">
        <v>160</v>
      </c>
      <c r="O309" s="16" t="s">
        <v>161</v>
      </c>
      <c r="P309" s="16" t="s">
        <v>881</v>
      </c>
      <c r="Q309" s="30" t="s">
        <v>861</v>
      </c>
      <c r="R309" s="30" t="s">
        <v>869</v>
      </c>
    </row>
    <row r="310" customFormat="false" ht="24" hidden="false" customHeight="false" outlineLevel="0" collapsed="false">
      <c r="A310" s="10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6" t="s">
        <v>882</v>
      </c>
      <c r="H310" s="27" t="n">
        <v>5250</v>
      </c>
      <c r="I310" s="16" t="s">
        <v>37</v>
      </c>
      <c r="J310" s="16" t="s">
        <v>38</v>
      </c>
      <c r="K310" s="16" t="s">
        <v>8</v>
      </c>
      <c r="L310" s="27" t="n">
        <v>5250</v>
      </c>
      <c r="M310" s="27" t="n">
        <v>5250</v>
      </c>
      <c r="N310" s="16" t="s">
        <v>152</v>
      </c>
      <c r="O310" s="16" t="s">
        <v>153</v>
      </c>
      <c r="P310" s="16" t="s">
        <v>883</v>
      </c>
      <c r="Q310" s="30" t="s">
        <v>868</v>
      </c>
      <c r="R310" s="30" t="s">
        <v>869</v>
      </c>
    </row>
    <row r="311" customFormat="false" ht="24" hidden="false" customHeight="false" outlineLevel="0" collapsed="false">
      <c r="A311" s="10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6" t="s">
        <v>884</v>
      </c>
      <c r="H311" s="27" t="n">
        <v>5250</v>
      </c>
      <c r="I311" s="16" t="s">
        <v>37</v>
      </c>
      <c r="J311" s="16" t="s">
        <v>38</v>
      </c>
      <c r="K311" s="16" t="s">
        <v>8</v>
      </c>
      <c r="L311" s="27" t="n">
        <v>5250</v>
      </c>
      <c r="M311" s="27" t="n">
        <v>5250</v>
      </c>
      <c r="N311" s="16" t="s">
        <v>148</v>
      </c>
      <c r="O311" s="16" t="s">
        <v>149</v>
      </c>
      <c r="P311" s="16" t="s">
        <v>885</v>
      </c>
      <c r="Q311" s="30" t="s">
        <v>868</v>
      </c>
      <c r="R311" s="30" t="s">
        <v>869</v>
      </c>
    </row>
    <row r="312" customFormat="false" ht="24" hidden="false" customHeight="false" outlineLevel="0" collapsed="false">
      <c r="A312" s="10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6" t="s">
        <v>886</v>
      </c>
      <c r="H312" s="27" t="n">
        <v>5250</v>
      </c>
      <c r="I312" s="16" t="s">
        <v>37</v>
      </c>
      <c r="J312" s="16" t="s">
        <v>38</v>
      </c>
      <c r="K312" s="16" t="s">
        <v>8</v>
      </c>
      <c r="L312" s="27" t="n">
        <v>5250</v>
      </c>
      <c r="M312" s="27" t="n">
        <v>5250</v>
      </c>
      <c r="N312" s="16" t="s">
        <v>156</v>
      </c>
      <c r="O312" s="16" t="s">
        <v>157</v>
      </c>
      <c r="P312" s="16" t="s">
        <v>887</v>
      </c>
      <c r="Q312" s="30" t="s">
        <v>868</v>
      </c>
      <c r="R312" s="30" t="s">
        <v>869</v>
      </c>
    </row>
    <row r="313" customFormat="false" ht="24" hidden="false" customHeight="false" outlineLevel="0" collapsed="false">
      <c r="A313" s="10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888</v>
      </c>
      <c r="H313" s="27" t="n">
        <v>5250</v>
      </c>
      <c r="I313" s="16" t="s">
        <v>37</v>
      </c>
      <c r="J313" s="16" t="s">
        <v>38</v>
      </c>
      <c r="K313" s="16" t="s">
        <v>8</v>
      </c>
      <c r="L313" s="27" t="n">
        <v>5250</v>
      </c>
      <c r="M313" s="27" t="n">
        <v>5250</v>
      </c>
      <c r="N313" s="16" t="s">
        <v>144</v>
      </c>
      <c r="O313" s="16" t="s">
        <v>145</v>
      </c>
      <c r="P313" s="16" t="s">
        <v>889</v>
      </c>
      <c r="Q313" s="30" t="s">
        <v>868</v>
      </c>
      <c r="R313" s="30" t="s">
        <v>869</v>
      </c>
    </row>
    <row r="314" customFormat="false" ht="24" hidden="false" customHeight="false" outlineLevel="0" collapsed="false">
      <c r="A314" s="10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6" t="s">
        <v>890</v>
      </c>
      <c r="H314" s="27" t="n">
        <v>5250</v>
      </c>
      <c r="I314" s="16" t="s">
        <v>37</v>
      </c>
      <c r="J314" s="16" t="s">
        <v>38</v>
      </c>
      <c r="K314" s="16" t="s">
        <v>8</v>
      </c>
      <c r="L314" s="27" t="n">
        <v>5250</v>
      </c>
      <c r="M314" s="27" t="n">
        <v>5250</v>
      </c>
      <c r="N314" s="16" t="s">
        <v>132</v>
      </c>
      <c r="O314" s="16" t="s">
        <v>133</v>
      </c>
      <c r="P314" s="16" t="s">
        <v>891</v>
      </c>
      <c r="Q314" s="30" t="s">
        <v>868</v>
      </c>
      <c r="R314" s="30" t="s">
        <v>869</v>
      </c>
    </row>
    <row r="315" customFormat="false" ht="24" hidden="false" customHeight="false" outlineLevel="0" collapsed="false">
      <c r="A315" s="10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892</v>
      </c>
      <c r="H315" s="27" t="n">
        <v>5250</v>
      </c>
      <c r="I315" s="16" t="s">
        <v>37</v>
      </c>
      <c r="J315" s="16" t="s">
        <v>38</v>
      </c>
      <c r="K315" s="16" t="s">
        <v>8</v>
      </c>
      <c r="L315" s="27" t="n">
        <v>5250</v>
      </c>
      <c r="M315" s="27" t="n">
        <v>5250</v>
      </c>
      <c r="N315" s="16" t="s">
        <v>274</v>
      </c>
      <c r="O315" s="16" t="s">
        <v>137</v>
      </c>
      <c r="P315" s="16" t="s">
        <v>893</v>
      </c>
      <c r="Q315" s="30" t="s">
        <v>868</v>
      </c>
      <c r="R315" s="30" t="s">
        <v>869</v>
      </c>
    </row>
    <row r="316" customFormat="false" ht="24" hidden="false" customHeight="false" outlineLevel="0" collapsed="false">
      <c r="A316" s="10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6" t="s">
        <v>894</v>
      </c>
      <c r="H316" s="27" t="n">
        <v>5250</v>
      </c>
      <c r="I316" s="16" t="s">
        <v>37</v>
      </c>
      <c r="J316" s="16" t="s">
        <v>38</v>
      </c>
      <c r="K316" s="16" t="s">
        <v>8</v>
      </c>
      <c r="L316" s="27" t="n">
        <v>5250</v>
      </c>
      <c r="M316" s="27" t="n">
        <v>5250</v>
      </c>
      <c r="N316" s="16" t="s">
        <v>125</v>
      </c>
      <c r="O316" s="16" t="s">
        <v>126</v>
      </c>
      <c r="P316" s="16" t="s">
        <v>895</v>
      </c>
      <c r="Q316" s="30" t="s">
        <v>868</v>
      </c>
      <c r="R316" s="30" t="s">
        <v>869</v>
      </c>
    </row>
    <row r="317" customFormat="false" ht="24" hidden="false" customHeight="false" outlineLevel="0" collapsed="false">
      <c r="A317" s="10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6" t="s">
        <v>896</v>
      </c>
      <c r="H317" s="27" t="n">
        <v>18000</v>
      </c>
      <c r="I317" s="16" t="s">
        <v>37</v>
      </c>
      <c r="J317" s="16" t="s">
        <v>38</v>
      </c>
      <c r="K317" s="16" t="s">
        <v>8</v>
      </c>
      <c r="L317" s="27" t="n">
        <v>18000</v>
      </c>
      <c r="M317" s="27" t="n">
        <v>18000</v>
      </c>
      <c r="N317" s="16" t="s">
        <v>897</v>
      </c>
      <c r="O317" s="16" t="s">
        <v>898</v>
      </c>
      <c r="P317" s="16" t="s">
        <v>899</v>
      </c>
      <c r="Q317" s="30" t="s">
        <v>900</v>
      </c>
      <c r="R317" s="30" t="s">
        <v>901</v>
      </c>
    </row>
    <row r="318" customFormat="false" ht="24" hidden="false" customHeight="false" outlineLevel="0" collapsed="false">
      <c r="A318" s="10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6" t="s">
        <v>902</v>
      </c>
      <c r="H318" s="27" t="n">
        <v>5250</v>
      </c>
      <c r="I318" s="16" t="s">
        <v>37</v>
      </c>
      <c r="J318" s="16" t="s">
        <v>38</v>
      </c>
      <c r="K318" s="16" t="s">
        <v>8</v>
      </c>
      <c r="L318" s="27" t="n">
        <v>5250</v>
      </c>
      <c r="M318" s="27" t="n">
        <v>5250</v>
      </c>
      <c r="N318" s="16" t="s">
        <v>121</v>
      </c>
      <c r="O318" s="16" t="s">
        <v>263</v>
      </c>
      <c r="P318" s="16" t="s">
        <v>903</v>
      </c>
      <c r="Q318" s="30" t="s">
        <v>868</v>
      </c>
      <c r="R318" s="30" t="s">
        <v>869</v>
      </c>
    </row>
    <row r="319" customFormat="false" ht="24" hidden="false" customHeight="false" outlineLevel="0" collapsed="false">
      <c r="A319" s="10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6" t="s">
        <v>301</v>
      </c>
      <c r="H319" s="27" t="n">
        <v>10265</v>
      </c>
      <c r="I319" s="16" t="s">
        <v>37</v>
      </c>
      <c r="J319" s="16" t="s">
        <v>38</v>
      </c>
      <c r="K319" s="16" t="s">
        <v>8</v>
      </c>
      <c r="L319" s="27" t="n">
        <v>10265</v>
      </c>
      <c r="M319" s="27" t="n">
        <v>10265</v>
      </c>
      <c r="N319" s="16" t="s">
        <v>183</v>
      </c>
      <c r="O319" s="16" t="s">
        <v>184</v>
      </c>
      <c r="P319" s="16" t="s">
        <v>904</v>
      </c>
      <c r="Q319" s="30" t="s">
        <v>900</v>
      </c>
      <c r="R319" s="30" t="s">
        <v>868</v>
      </c>
    </row>
    <row r="320" customFormat="false" ht="24" hidden="false" customHeight="false" outlineLevel="0" collapsed="false">
      <c r="A320" s="10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6" t="s">
        <v>905</v>
      </c>
      <c r="H320" s="34" t="n">
        <v>241000</v>
      </c>
      <c r="I320" s="16" t="s">
        <v>37</v>
      </c>
      <c r="J320" s="16" t="s">
        <v>38</v>
      </c>
      <c r="K320" s="16" t="s">
        <v>8</v>
      </c>
      <c r="L320" s="27" t="n">
        <v>233459.82</v>
      </c>
      <c r="M320" s="27" t="n">
        <v>233400</v>
      </c>
      <c r="N320" s="11" t="s">
        <v>89</v>
      </c>
      <c r="O320" s="16" t="s">
        <v>90</v>
      </c>
      <c r="P320" s="16" t="s">
        <v>906</v>
      </c>
      <c r="Q320" s="30" t="s">
        <v>856</v>
      </c>
      <c r="R320" s="30" t="s">
        <v>907</v>
      </c>
    </row>
    <row r="321" customFormat="false" ht="24" hidden="false" customHeight="false" outlineLevel="0" collapsed="false">
      <c r="A321" s="10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908</v>
      </c>
      <c r="H321" s="27" t="n">
        <v>16585</v>
      </c>
      <c r="I321" s="16" t="s">
        <v>37</v>
      </c>
      <c r="J321" s="16" t="s">
        <v>38</v>
      </c>
      <c r="K321" s="16" t="s">
        <v>8</v>
      </c>
      <c r="L321" s="27" t="n">
        <v>16585</v>
      </c>
      <c r="M321" s="27" t="n">
        <v>16585</v>
      </c>
      <c r="N321" s="16" t="s">
        <v>909</v>
      </c>
      <c r="O321" s="16" t="s">
        <v>197</v>
      </c>
      <c r="P321" s="16" t="s">
        <v>910</v>
      </c>
      <c r="Q321" s="30" t="s">
        <v>911</v>
      </c>
      <c r="R321" s="30" t="s">
        <v>818</v>
      </c>
    </row>
    <row r="322" customFormat="false" ht="24" hidden="false" customHeight="false" outlineLevel="0" collapsed="false">
      <c r="A322" s="10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6" t="s">
        <v>912</v>
      </c>
      <c r="H322" s="27" t="n">
        <v>98000</v>
      </c>
      <c r="I322" s="16" t="s">
        <v>37</v>
      </c>
      <c r="J322" s="16" t="s">
        <v>38</v>
      </c>
      <c r="K322" s="16" t="s">
        <v>8</v>
      </c>
      <c r="L322" s="27" t="n">
        <v>98000</v>
      </c>
      <c r="M322" s="27" t="n">
        <v>98000</v>
      </c>
      <c r="N322" s="16" t="s">
        <v>815</v>
      </c>
      <c r="O322" s="16" t="s">
        <v>816</v>
      </c>
      <c r="P322" s="16" t="s">
        <v>913</v>
      </c>
      <c r="Q322" s="30" t="s">
        <v>914</v>
      </c>
      <c r="R322" s="30" t="s">
        <v>915</v>
      </c>
    </row>
    <row r="323" customFormat="false" ht="24" hidden="false" customHeight="false" outlineLevel="0" collapsed="false">
      <c r="A323" s="10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6" t="s">
        <v>916</v>
      </c>
      <c r="H323" s="27" t="n">
        <v>227500</v>
      </c>
      <c r="I323" s="16" t="s">
        <v>37</v>
      </c>
      <c r="J323" s="16" t="s">
        <v>38</v>
      </c>
      <c r="K323" s="16" t="s">
        <v>8</v>
      </c>
      <c r="L323" s="27" t="n">
        <v>227500</v>
      </c>
      <c r="M323" s="27" t="n">
        <v>227500</v>
      </c>
      <c r="N323" s="11" t="s">
        <v>917</v>
      </c>
      <c r="O323" s="16" t="s">
        <v>918</v>
      </c>
      <c r="P323" s="16" t="s">
        <v>919</v>
      </c>
      <c r="Q323" s="30" t="s">
        <v>920</v>
      </c>
      <c r="R323" s="30" t="s">
        <v>823</v>
      </c>
    </row>
    <row r="324" customFormat="false" ht="24" hidden="false" customHeight="false" outlineLevel="0" collapsed="false">
      <c r="A324" s="10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6" t="s">
        <v>921</v>
      </c>
      <c r="H324" s="27" t="n">
        <v>5130</v>
      </c>
      <c r="I324" s="16" t="s">
        <v>37</v>
      </c>
      <c r="J324" s="16" t="s">
        <v>38</v>
      </c>
      <c r="K324" s="16" t="s">
        <v>8</v>
      </c>
      <c r="L324" s="27" t="n">
        <v>5130</v>
      </c>
      <c r="M324" s="27" t="n">
        <v>5130</v>
      </c>
      <c r="N324" s="16" t="s">
        <v>393</v>
      </c>
      <c r="O324" s="16" t="s">
        <v>394</v>
      </c>
      <c r="P324" s="32" t="s">
        <v>194</v>
      </c>
      <c r="Q324" s="30" t="s">
        <v>914</v>
      </c>
      <c r="R324" s="30" t="s">
        <v>922</v>
      </c>
    </row>
    <row r="325" customFormat="false" ht="24" hidden="false" customHeight="false" outlineLevel="0" collapsed="false">
      <c r="A325" s="10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923</v>
      </c>
      <c r="H325" s="27" t="n">
        <v>6000</v>
      </c>
      <c r="I325" s="16" t="s">
        <v>37</v>
      </c>
      <c r="J325" s="16" t="s">
        <v>38</v>
      </c>
      <c r="K325" s="16" t="s">
        <v>8</v>
      </c>
      <c r="L325" s="27" t="n">
        <v>6000</v>
      </c>
      <c r="M325" s="27" t="n">
        <v>6000</v>
      </c>
      <c r="N325" s="16" t="s">
        <v>393</v>
      </c>
      <c r="O325" s="16" t="s">
        <v>394</v>
      </c>
      <c r="P325" s="16" t="s">
        <v>194</v>
      </c>
      <c r="Q325" s="30" t="s">
        <v>914</v>
      </c>
      <c r="R325" s="30" t="s">
        <v>922</v>
      </c>
    </row>
    <row r="326" customFormat="false" ht="24" hidden="false" customHeight="false" outlineLevel="0" collapsed="false">
      <c r="A326" s="10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6" t="s">
        <v>924</v>
      </c>
      <c r="H326" s="27" t="n">
        <v>6660</v>
      </c>
      <c r="I326" s="16" t="s">
        <v>37</v>
      </c>
      <c r="J326" s="16" t="s">
        <v>38</v>
      </c>
      <c r="K326" s="16" t="s">
        <v>8</v>
      </c>
      <c r="L326" s="27" t="n">
        <v>6660</v>
      </c>
      <c r="M326" s="27" t="n">
        <v>6660</v>
      </c>
      <c r="N326" s="16" t="s">
        <v>393</v>
      </c>
      <c r="O326" s="16" t="s">
        <v>394</v>
      </c>
      <c r="P326" s="16" t="s">
        <v>194</v>
      </c>
      <c r="Q326" s="30" t="s">
        <v>914</v>
      </c>
      <c r="R326" s="30" t="s">
        <v>922</v>
      </c>
    </row>
    <row r="327" customFormat="false" ht="24" hidden="false" customHeight="false" outlineLevel="0" collapsed="false">
      <c r="A327" s="10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925</v>
      </c>
      <c r="H327" s="27" t="n">
        <v>6480</v>
      </c>
      <c r="I327" s="16" t="s">
        <v>37</v>
      </c>
      <c r="J327" s="16" t="s">
        <v>38</v>
      </c>
      <c r="K327" s="16" t="s">
        <v>8</v>
      </c>
      <c r="L327" s="27" t="n">
        <v>6480</v>
      </c>
      <c r="M327" s="27" t="n">
        <v>6480</v>
      </c>
      <c r="N327" s="16" t="s">
        <v>393</v>
      </c>
      <c r="O327" s="16" t="s">
        <v>394</v>
      </c>
      <c r="P327" s="16" t="s">
        <v>194</v>
      </c>
      <c r="Q327" s="30" t="s">
        <v>914</v>
      </c>
      <c r="R327" s="30" t="s">
        <v>922</v>
      </c>
    </row>
    <row r="328" customFormat="false" ht="24" hidden="false" customHeight="false" outlineLevel="0" collapsed="false">
      <c r="A328" s="10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6" t="s">
        <v>926</v>
      </c>
      <c r="H328" s="27" t="n">
        <v>6720</v>
      </c>
      <c r="I328" s="16" t="s">
        <v>37</v>
      </c>
      <c r="J328" s="16" t="s">
        <v>38</v>
      </c>
      <c r="K328" s="16" t="s">
        <v>8</v>
      </c>
      <c r="L328" s="27" t="n">
        <v>6720</v>
      </c>
      <c r="M328" s="27" t="n">
        <v>6720</v>
      </c>
      <c r="N328" s="16" t="s">
        <v>393</v>
      </c>
      <c r="O328" s="16" t="s">
        <v>394</v>
      </c>
      <c r="P328" s="16" t="s">
        <v>927</v>
      </c>
      <c r="Q328" s="30" t="s">
        <v>914</v>
      </c>
      <c r="R328" s="30" t="s">
        <v>922</v>
      </c>
    </row>
    <row r="329" customFormat="false" ht="24" hidden="false" customHeight="false" outlineLevel="0" collapsed="false">
      <c r="A329" s="10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928</v>
      </c>
      <c r="H329" s="27" t="n">
        <v>8000</v>
      </c>
      <c r="I329" s="16" t="s">
        <v>37</v>
      </c>
      <c r="J329" s="16" t="s">
        <v>38</v>
      </c>
      <c r="K329" s="16" t="s">
        <v>8</v>
      </c>
      <c r="L329" s="27" t="n">
        <v>8000</v>
      </c>
      <c r="M329" s="27" t="n">
        <v>8000</v>
      </c>
      <c r="N329" s="16" t="s">
        <v>929</v>
      </c>
      <c r="O329" s="16" t="s">
        <v>930</v>
      </c>
      <c r="P329" s="16" t="s">
        <v>931</v>
      </c>
      <c r="Q329" s="30" t="s">
        <v>932</v>
      </c>
      <c r="R329" s="30" t="s">
        <v>933</v>
      </c>
    </row>
    <row r="330" customFormat="false" ht="24" hidden="false" customHeight="false" outlineLevel="0" collapsed="false">
      <c r="A330" s="10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6" t="s">
        <v>934</v>
      </c>
      <c r="H330" s="27" t="n">
        <v>7500</v>
      </c>
      <c r="I330" s="16" t="s">
        <v>37</v>
      </c>
      <c r="J330" s="16" t="s">
        <v>38</v>
      </c>
      <c r="K330" s="16" t="s">
        <v>8</v>
      </c>
      <c r="L330" s="27" t="n">
        <v>7500</v>
      </c>
      <c r="M330" s="27" t="n">
        <v>7500</v>
      </c>
      <c r="N330" s="16" t="s">
        <v>865</v>
      </c>
      <c r="O330" s="16" t="s">
        <v>866</v>
      </c>
      <c r="P330" s="16" t="s">
        <v>935</v>
      </c>
      <c r="Q330" s="30" t="s">
        <v>936</v>
      </c>
      <c r="R330" s="30" t="s">
        <v>868</v>
      </c>
    </row>
    <row r="331" customFormat="false" ht="24" hidden="false" customHeight="false" outlineLevel="0" collapsed="false">
      <c r="A331" s="10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6" t="s">
        <v>937</v>
      </c>
      <c r="H331" s="27" t="n">
        <v>13015</v>
      </c>
      <c r="I331" s="16" t="s">
        <v>37</v>
      </c>
      <c r="J331" s="16" t="s">
        <v>38</v>
      </c>
      <c r="K331" s="16" t="s">
        <v>8</v>
      </c>
      <c r="L331" s="27" t="n">
        <v>13015</v>
      </c>
      <c r="M331" s="27" t="n">
        <v>13015</v>
      </c>
      <c r="N331" s="16" t="s">
        <v>393</v>
      </c>
      <c r="O331" s="16" t="s">
        <v>394</v>
      </c>
      <c r="P331" s="16" t="s">
        <v>938</v>
      </c>
      <c r="Q331" s="30" t="s">
        <v>939</v>
      </c>
      <c r="R331" s="30" t="s">
        <v>940</v>
      </c>
    </row>
    <row r="332" customFormat="false" ht="24" hidden="false" customHeight="false" outlineLevel="0" collapsed="false">
      <c r="A332" s="10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6" t="s">
        <v>941</v>
      </c>
      <c r="H332" s="27" t="n">
        <v>5250</v>
      </c>
      <c r="I332" s="16" t="s">
        <v>37</v>
      </c>
      <c r="J332" s="16" t="s">
        <v>38</v>
      </c>
      <c r="K332" s="16" t="s">
        <v>8</v>
      </c>
      <c r="L332" s="27" t="n">
        <v>5250</v>
      </c>
      <c r="M332" s="27" t="n">
        <v>5250</v>
      </c>
      <c r="N332" s="16" t="s">
        <v>152</v>
      </c>
      <c r="O332" s="16" t="s">
        <v>153</v>
      </c>
      <c r="P332" s="16" t="s">
        <v>942</v>
      </c>
      <c r="Q332" s="30" t="s">
        <v>936</v>
      </c>
      <c r="R332" s="30" t="s">
        <v>915</v>
      </c>
    </row>
    <row r="333" customFormat="false" ht="24" hidden="false" customHeight="false" outlineLevel="0" collapsed="false">
      <c r="A333" s="10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943</v>
      </c>
      <c r="H333" s="27" t="n">
        <v>5600</v>
      </c>
      <c r="I333" s="16" t="s">
        <v>37</v>
      </c>
      <c r="J333" s="16" t="s">
        <v>38</v>
      </c>
      <c r="K333" s="16" t="s">
        <v>8</v>
      </c>
      <c r="L333" s="27" t="n">
        <v>5600</v>
      </c>
      <c r="M333" s="27" t="n">
        <v>5600</v>
      </c>
      <c r="N333" s="16" t="s">
        <v>148</v>
      </c>
      <c r="O333" s="16" t="s">
        <v>149</v>
      </c>
      <c r="P333" s="16" t="s">
        <v>944</v>
      </c>
      <c r="Q333" s="30" t="s">
        <v>936</v>
      </c>
      <c r="R333" s="30" t="s">
        <v>915</v>
      </c>
    </row>
    <row r="334" customFormat="false" ht="24" hidden="false" customHeight="false" outlineLevel="0" collapsed="false">
      <c r="A334" s="10" t="n">
        <v>2566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6" t="s">
        <v>945</v>
      </c>
      <c r="H334" s="27" t="n">
        <v>5600</v>
      </c>
      <c r="I334" s="16" t="s">
        <v>37</v>
      </c>
      <c r="J334" s="16" t="s">
        <v>38</v>
      </c>
      <c r="K334" s="16" t="s">
        <v>8</v>
      </c>
      <c r="L334" s="27" t="n">
        <v>5600</v>
      </c>
      <c r="M334" s="27" t="n">
        <v>5600</v>
      </c>
      <c r="N334" s="16" t="s">
        <v>156</v>
      </c>
      <c r="O334" s="16" t="s">
        <v>157</v>
      </c>
      <c r="P334" s="16" t="s">
        <v>946</v>
      </c>
      <c r="Q334" s="30" t="s">
        <v>936</v>
      </c>
      <c r="R334" s="30" t="s">
        <v>915</v>
      </c>
    </row>
    <row r="335" customFormat="false" ht="24" hidden="false" customHeight="false" outlineLevel="0" collapsed="false">
      <c r="A335" s="10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947</v>
      </c>
      <c r="H335" s="27" t="n">
        <v>5250</v>
      </c>
      <c r="I335" s="16" t="s">
        <v>37</v>
      </c>
      <c r="J335" s="16" t="s">
        <v>38</v>
      </c>
      <c r="K335" s="16" t="s">
        <v>8</v>
      </c>
      <c r="L335" s="27" t="n">
        <v>5250</v>
      </c>
      <c r="M335" s="27" t="n">
        <v>5250</v>
      </c>
      <c r="N335" s="16" t="s">
        <v>144</v>
      </c>
      <c r="O335" s="16" t="s">
        <v>145</v>
      </c>
      <c r="P335" s="16" t="s">
        <v>948</v>
      </c>
      <c r="Q335" s="30" t="s">
        <v>936</v>
      </c>
      <c r="R335" s="30" t="s">
        <v>915</v>
      </c>
    </row>
    <row r="336" customFormat="false" ht="24" hidden="false" customHeight="false" outlineLevel="0" collapsed="false">
      <c r="A336" s="10" t="n">
        <v>2566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6" t="s">
        <v>949</v>
      </c>
      <c r="H336" s="27" t="n">
        <v>5250</v>
      </c>
      <c r="I336" s="16" t="s">
        <v>37</v>
      </c>
      <c r="J336" s="16" t="s">
        <v>38</v>
      </c>
      <c r="K336" s="16" t="s">
        <v>8</v>
      </c>
      <c r="L336" s="27" t="n">
        <v>5250</v>
      </c>
      <c r="M336" s="27" t="n">
        <v>5250</v>
      </c>
      <c r="N336" s="16" t="s">
        <v>132</v>
      </c>
      <c r="O336" s="16" t="s">
        <v>133</v>
      </c>
      <c r="P336" s="16" t="s">
        <v>950</v>
      </c>
      <c r="Q336" s="30" t="s">
        <v>936</v>
      </c>
      <c r="R336" s="30" t="s">
        <v>915</v>
      </c>
    </row>
    <row r="337" customFormat="false" ht="24" hidden="false" customHeight="false" outlineLevel="0" collapsed="false">
      <c r="A337" s="10" t="n">
        <v>2566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6" t="s">
        <v>951</v>
      </c>
      <c r="H337" s="27" t="n">
        <v>5600</v>
      </c>
      <c r="I337" s="16" t="s">
        <v>37</v>
      </c>
      <c r="J337" s="16" t="s">
        <v>38</v>
      </c>
      <c r="K337" s="16" t="s">
        <v>8</v>
      </c>
      <c r="L337" s="27" t="n">
        <v>5600</v>
      </c>
      <c r="M337" s="27" t="n">
        <v>5600</v>
      </c>
      <c r="N337" s="16" t="s">
        <v>274</v>
      </c>
      <c r="O337" s="16" t="s">
        <v>137</v>
      </c>
      <c r="P337" s="16" t="s">
        <v>952</v>
      </c>
      <c r="Q337" s="30" t="s">
        <v>936</v>
      </c>
      <c r="R337" s="30" t="s">
        <v>915</v>
      </c>
    </row>
    <row r="338" customFormat="false" ht="24" hidden="false" customHeight="false" outlineLevel="0" collapsed="false">
      <c r="A338" s="10" t="n">
        <v>2566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16" t="s">
        <v>953</v>
      </c>
      <c r="H338" s="27" t="n">
        <v>5250</v>
      </c>
      <c r="I338" s="16" t="s">
        <v>37</v>
      </c>
      <c r="J338" s="16" t="s">
        <v>38</v>
      </c>
      <c r="K338" s="16" t="s">
        <v>8</v>
      </c>
      <c r="L338" s="27" t="n">
        <v>5250</v>
      </c>
      <c r="M338" s="27" t="n">
        <v>5250</v>
      </c>
      <c r="N338" s="16" t="s">
        <v>125</v>
      </c>
      <c r="O338" s="16" t="s">
        <v>126</v>
      </c>
      <c r="P338" s="16" t="s">
        <v>954</v>
      </c>
      <c r="Q338" s="30" t="s">
        <v>936</v>
      </c>
      <c r="R338" s="30" t="s">
        <v>915</v>
      </c>
    </row>
    <row r="339" customFormat="false" ht="24" hidden="false" customHeight="false" outlineLevel="0" collapsed="false">
      <c r="A339" s="10" t="n">
        <v>2566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6" t="s">
        <v>955</v>
      </c>
      <c r="H339" s="27" t="n">
        <v>5600</v>
      </c>
      <c r="I339" s="16" t="s">
        <v>37</v>
      </c>
      <c r="J339" s="16" t="s">
        <v>38</v>
      </c>
      <c r="K339" s="16" t="s">
        <v>8</v>
      </c>
      <c r="L339" s="27" t="n">
        <v>5600</v>
      </c>
      <c r="M339" s="27" t="n">
        <v>5600</v>
      </c>
      <c r="N339" s="16" t="s">
        <v>121</v>
      </c>
      <c r="O339" s="16" t="s">
        <v>263</v>
      </c>
      <c r="P339" s="16" t="s">
        <v>956</v>
      </c>
      <c r="Q339" s="30" t="s">
        <v>936</v>
      </c>
      <c r="R339" s="30" t="s">
        <v>915</v>
      </c>
    </row>
    <row r="340" customFormat="false" ht="24" hidden="false" customHeight="false" outlineLevel="0" collapsed="false">
      <c r="A340" s="10" t="n">
        <v>2566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16" t="s">
        <v>957</v>
      </c>
      <c r="H340" s="27" t="n">
        <v>49450</v>
      </c>
      <c r="I340" s="16" t="s">
        <v>37</v>
      </c>
      <c r="J340" s="16" t="s">
        <v>38</v>
      </c>
      <c r="K340" s="16" t="s">
        <v>8</v>
      </c>
      <c r="L340" s="27" t="n">
        <v>49450</v>
      </c>
      <c r="M340" s="27" t="n">
        <v>49450</v>
      </c>
      <c r="N340" s="16" t="s">
        <v>958</v>
      </c>
      <c r="O340" s="16" t="s">
        <v>959</v>
      </c>
      <c r="P340" s="16" t="s">
        <v>960</v>
      </c>
      <c r="Q340" s="30" t="s">
        <v>961</v>
      </c>
      <c r="R340" s="30" t="s">
        <v>962</v>
      </c>
    </row>
    <row r="341" customFormat="false" ht="24" hidden="false" customHeight="false" outlineLevel="0" collapsed="false">
      <c r="A341" s="10" t="n">
        <v>2566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6" t="s">
        <v>963</v>
      </c>
      <c r="H341" s="27" t="n">
        <v>13680</v>
      </c>
      <c r="I341" s="16" t="s">
        <v>37</v>
      </c>
      <c r="J341" s="16" t="s">
        <v>38</v>
      </c>
      <c r="K341" s="16" t="s">
        <v>8</v>
      </c>
      <c r="L341" s="27" t="n">
        <v>13680</v>
      </c>
      <c r="M341" s="27" t="n">
        <v>13680</v>
      </c>
      <c r="N341" s="16" t="s">
        <v>299</v>
      </c>
      <c r="O341" s="16" t="s">
        <v>141</v>
      </c>
      <c r="P341" s="16" t="s">
        <v>927</v>
      </c>
      <c r="Q341" s="30" t="s">
        <v>936</v>
      </c>
      <c r="R341" s="30" t="s">
        <v>868</v>
      </c>
    </row>
    <row r="342" customFormat="false" ht="24" hidden="false" customHeight="false" outlineLevel="0" collapsed="false">
      <c r="A342" s="10" t="n">
        <v>2566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16" t="s">
        <v>964</v>
      </c>
      <c r="H342" s="27" t="n">
        <v>12240</v>
      </c>
      <c r="I342" s="16" t="s">
        <v>37</v>
      </c>
      <c r="J342" s="16" t="s">
        <v>38</v>
      </c>
      <c r="K342" s="16" t="s">
        <v>8</v>
      </c>
      <c r="L342" s="27" t="n">
        <v>12240</v>
      </c>
      <c r="M342" s="27" t="n">
        <v>12240</v>
      </c>
      <c r="N342" s="16" t="s">
        <v>128</v>
      </c>
      <c r="O342" s="16" t="s">
        <v>129</v>
      </c>
      <c r="P342" s="16" t="s">
        <v>927</v>
      </c>
      <c r="Q342" s="30" t="s">
        <v>936</v>
      </c>
      <c r="R342" s="30" t="s">
        <v>868</v>
      </c>
    </row>
    <row r="343" customFormat="false" ht="24" hidden="false" customHeight="false" outlineLevel="0" collapsed="false">
      <c r="A343" s="10" t="n">
        <v>2566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6" t="s">
        <v>965</v>
      </c>
      <c r="H343" s="27" t="n">
        <v>15000</v>
      </c>
      <c r="I343" s="16" t="s">
        <v>37</v>
      </c>
      <c r="J343" s="16" t="s">
        <v>38</v>
      </c>
      <c r="K343" s="16" t="s">
        <v>8</v>
      </c>
      <c r="L343" s="27" t="n">
        <v>15000</v>
      </c>
      <c r="M343" s="27" t="n">
        <v>15000</v>
      </c>
      <c r="N343" s="11" t="s">
        <v>966</v>
      </c>
      <c r="O343" s="16" t="s">
        <v>967</v>
      </c>
      <c r="P343" s="16" t="s">
        <v>968</v>
      </c>
      <c r="Q343" s="35" t="n">
        <v>243460</v>
      </c>
      <c r="R343" s="35" t="n">
        <v>243489</v>
      </c>
    </row>
    <row r="344" customFormat="false" ht="24" hidden="false" customHeight="false" outlineLevel="0" collapsed="false">
      <c r="A344" s="10" t="n">
        <v>2566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16" t="s">
        <v>969</v>
      </c>
      <c r="H344" s="27" t="n">
        <v>12299.9</v>
      </c>
      <c r="I344" s="16" t="s">
        <v>37</v>
      </c>
      <c r="J344" s="16" t="s">
        <v>38</v>
      </c>
      <c r="K344" s="16" t="s">
        <v>8</v>
      </c>
      <c r="L344" s="27" t="n">
        <v>12299.9</v>
      </c>
      <c r="M344" s="27" t="n">
        <v>12299.9</v>
      </c>
      <c r="N344" s="16" t="s">
        <v>350</v>
      </c>
      <c r="O344" s="16" t="s">
        <v>351</v>
      </c>
      <c r="P344" s="16" t="s">
        <v>970</v>
      </c>
      <c r="Q344" s="30" t="s">
        <v>961</v>
      </c>
      <c r="R344" s="30" t="s">
        <v>936</v>
      </c>
    </row>
    <row r="345" customFormat="false" ht="24" hidden="false" customHeight="false" outlineLevel="0" collapsed="false">
      <c r="A345" s="10" t="n">
        <v>2566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6" t="s">
        <v>971</v>
      </c>
      <c r="H345" s="27" t="n">
        <v>9360</v>
      </c>
      <c r="I345" s="16" t="s">
        <v>37</v>
      </c>
      <c r="J345" s="16" t="s">
        <v>38</v>
      </c>
      <c r="K345" s="16" t="s">
        <v>8</v>
      </c>
      <c r="L345" s="27" t="n">
        <v>9360</v>
      </c>
      <c r="M345" s="27" t="n">
        <v>9360</v>
      </c>
      <c r="N345" s="16" t="s">
        <v>117</v>
      </c>
      <c r="O345" s="16" t="s">
        <v>118</v>
      </c>
      <c r="P345" s="32" t="s">
        <v>927</v>
      </c>
      <c r="Q345" s="30" t="s">
        <v>936</v>
      </c>
      <c r="R345" s="30" t="s">
        <v>868</v>
      </c>
    </row>
    <row r="346" customFormat="false" ht="24" hidden="false" customHeight="false" outlineLevel="0" collapsed="false">
      <c r="A346" s="10" t="n">
        <v>2566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16" t="s">
        <v>972</v>
      </c>
      <c r="H346" s="27" t="n">
        <v>14400</v>
      </c>
      <c r="I346" s="16" t="s">
        <v>37</v>
      </c>
      <c r="J346" s="16" t="s">
        <v>38</v>
      </c>
      <c r="K346" s="16" t="s">
        <v>8</v>
      </c>
      <c r="L346" s="27" t="n">
        <v>14400</v>
      </c>
      <c r="M346" s="27" t="n">
        <v>14400</v>
      </c>
      <c r="N346" s="16" t="s">
        <v>290</v>
      </c>
      <c r="O346" s="16" t="s">
        <v>291</v>
      </c>
      <c r="P346" s="16" t="s">
        <v>927</v>
      </c>
      <c r="Q346" s="30" t="s">
        <v>936</v>
      </c>
      <c r="R346" s="30" t="s">
        <v>868</v>
      </c>
    </row>
    <row r="347" customFormat="false" ht="24" hidden="false" customHeight="false" outlineLevel="0" collapsed="false">
      <c r="A347" s="10" t="n">
        <v>2566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6" t="s">
        <v>973</v>
      </c>
      <c r="H347" s="27" t="n">
        <v>25200</v>
      </c>
      <c r="I347" s="16" t="s">
        <v>37</v>
      </c>
      <c r="J347" s="16" t="s">
        <v>38</v>
      </c>
      <c r="K347" s="16" t="s">
        <v>8</v>
      </c>
      <c r="L347" s="27" t="n">
        <v>25200</v>
      </c>
      <c r="M347" s="27" t="n">
        <v>25200</v>
      </c>
      <c r="N347" s="16" t="s">
        <v>108</v>
      </c>
      <c r="O347" s="16" t="s">
        <v>52</v>
      </c>
      <c r="P347" s="16" t="s">
        <v>927</v>
      </c>
      <c r="Q347" s="30" t="s">
        <v>936</v>
      </c>
      <c r="R347" s="30" t="s">
        <v>868</v>
      </c>
    </row>
    <row r="348" customFormat="false" ht="24" hidden="false" customHeight="false" outlineLevel="0" collapsed="false">
      <c r="A348" s="10" t="n">
        <v>2566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16" t="s">
        <v>974</v>
      </c>
      <c r="H348" s="27" t="n">
        <v>26640</v>
      </c>
      <c r="I348" s="16" t="s">
        <v>37</v>
      </c>
      <c r="J348" s="16" t="s">
        <v>38</v>
      </c>
      <c r="K348" s="16" t="s">
        <v>8</v>
      </c>
      <c r="L348" s="27" t="n">
        <v>26640</v>
      </c>
      <c r="M348" s="27" t="n">
        <v>26640</v>
      </c>
      <c r="N348" s="16" t="s">
        <v>104</v>
      </c>
      <c r="O348" s="16" t="s">
        <v>105</v>
      </c>
      <c r="P348" s="16" t="s">
        <v>194</v>
      </c>
      <c r="Q348" s="30" t="s">
        <v>936</v>
      </c>
      <c r="R348" s="30" t="s">
        <v>868</v>
      </c>
    </row>
    <row r="349" customFormat="false" ht="24" hidden="false" customHeight="false" outlineLevel="0" collapsed="false">
      <c r="A349" s="10" t="n">
        <v>2566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6" t="s">
        <v>975</v>
      </c>
      <c r="H349" s="27" t="n">
        <v>23040</v>
      </c>
      <c r="I349" s="16" t="s">
        <v>37</v>
      </c>
      <c r="J349" s="16" t="s">
        <v>38</v>
      </c>
      <c r="K349" s="16" t="s">
        <v>8</v>
      </c>
      <c r="L349" s="27" t="n">
        <v>23040</v>
      </c>
      <c r="M349" s="27" t="n">
        <v>23040</v>
      </c>
      <c r="N349" s="16" t="s">
        <v>100</v>
      </c>
      <c r="O349" s="16" t="s">
        <v>101</v>
      </c>
      <c r="P349" s="16" t="s">
        <v>927</v>
      </c>
      <c r="Q349" s="30" t="s">
        <v>936</v>
      </c>
      <c r="R349" s="30" t="s">
        <v>868</v>
      </c>
    </row>
    <row r="350" customFormat="false" ht="24" hidden="false" customHeight="false" outlineLevel="0" collapsed="false">
      <c r="A350" s="10" t="n">
        <v>2566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16" t="s">
        <v>976</v>
      </c>
      <c r="H350" s="27" t="n">
        <v>119610.4</v>
      </c>
      <c r="I350" s="16" t="s">
        <v>37</v>
      </c>
      <c r="J350" s="16" t="s">
        <v>38</v>
      </c>
      <c r="K350" s="16" t="s">
        <v>8</v>
      </c>
      <c r="L350" s="27" t="n">
        <v>119610.4</v>
      </c>
      <c r="M350" s="27" t="n">
        <v>119610.4</v>
      </c>
      <c r="N350" s="11" t="s">
        <v>470</v>
      </c>
      <c r="O350" s="16" t="s">
        <v>55</v>
      </c>
      <c r="P350" s="16" t="s">
        <v>222</v>
      </c>
      <c r="Q350" s="30" t="s">
        <v>936</v>
      </c>
      <c r="R350" s="30" t="s">
        <v>868</v>
      </c>
    </row>
    <row r="351" customFormat="false" ht="24" hidden="false" customHeight="false" outlineLevel="0" collapsed="false">
      <c r="A351" s="10" t="n">
        <v>2566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6" t="s">
        <v>977</v>
      </c>
      <c r="H351" s="27" t="n">
        <v>6000</v>
      </c>
      <c r="I351" s="16" t="s">
        <v>37</v>
      </c>
      <c r="J351" s="16" t="s">
        <v>38</v>
      </c>
      <c r="K351" s="16" t="s">
        <v>8</v>
      </c>
      <c r="L351" s="27" t="n">
        <v>6000</v>
      </c>
      <c r="M351" s="27" t="n">
        <v>6000</v>
      </c>
      <c r="N351" s="16" t="s">
        <v>164</v>
      </c>
      <c r="O351" s="16" t="s">
        <v>63</v>
      </c>
      <c r="P351" s="16" t="s">
        <v>978</v>
      </c>
      <c r="Q351" s="30" t="s">
        <v>936</v>
      </c>
      <c r="R351" s="30" t="s">
        <v>915</v>
      </c>
    </row>
    <row r="352" customFormat="false" ht="24" hidden="false" customHeight="false" outlineLevel="0" collapsed="false">
      <c r="A352" s="10" t="n">
        <v>2566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16" t="s">
        <v>979</v>
      </c>
      <c r="H352" s="27" t="n">
        <v>6000</v>
      </c>
      <c r="I352" s="16" t="s">
        <v>37</v>
      </c>
      <c r="J352" s="16" t="s">
        <v>38</v>
      </c>
      <c r="K352" s="16" t="s">
        <v>8</v>
      </c>
      <c r="L352" s="27" t="n">
        <v>6000</v>
      </c>
      <c r="M352" s="27" t="n">
        <v>6000</v>
      </c>
      <c r="N352" s="16" t="s">
        <v>160</v>
      </c>
      <c r="O352" s="16" t="s">
        <v>161</v>
      </c>
      <c r="P352" s="16" t="s">
        <v>980</v>
      </c>
      <c r="Q352" s="30" t="s">
        <v>936</v>
      </c>
      <c r="R352" s="30" t="s">
        <v>915</v>
      </c>
    </row>
    <row r="353" customFormat="false" ht="24" hidden="false" customHeight="false" outlineLevel="0" collapsed="false">
      <c r="A353" s="10" t="n">
        <v>2566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6" t="s">
        <v>981</v>
      </c>
      <c r="H353" s="27" t="n">
        <v>15000</v>
      </c>
      <c r="I353" s="16" t="s">
        <v>37</v>
      </c>
      <c r="J353" s="16" t="s">
        <v>38</v>
      </c>
      <c r="K353" s="16" t="s">
        <v>8</v>
      </c>
      <c r="L353" s="27" t="n">
        <v>15000</v>
      </c>
      <c r="M353" s="27" t="n">
        <v>15000</v>
      </c>
      <c r="N353" s="36" t="s">
        <v>982</v>
      </c>
      <c r="O353" s="16" t="s">
        <v>983</v>
      </c>
      <c r="P353" s="16" t="s">
        <v>984</v>
      </c>
      <c r="Q353" s="30" t="s">
        <v>985</v>
      </c>
      <c r="R353" s="30" t="s">
        <v>986</v>
      </c>
    </row>
    <row r="354" customFormat="false" ht="24" hidden="false" customHeight="false" outlineLevel="0" collapsed="false">
      <c r="A354" s="10" t="n">
        <v>2566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16" t="s">
        <v>987</v>
      </c>
      <c r="H354" s="27" t="n">
        <v>9800</v>
      </c>
      <c r="I354" s="16" t="s">
        <v>37</v>
      </c>
      <c r="J354" s="16" t="s">
        <v>38</v>
      </c>
      <c r="K354" s="16" t="s">
        <v>8</v>
      </c>
      <c r="L354" s="27" t="n">
        <v>9800</v>
      </c>
      <c r="M354" s="27" t="n">
        <v>9800</v>
      </c>
      <c r="N354" s="16" t="s">
        <v>821</v>
      </c>
      <c r="O354" s="16" t="s">
        <v>651</v>
      </c>
      <c r="P354" s="16" t="s">
        <v>988</v>
      </c>
      <c r="Q354" s="30" t="s">
        <v>989</v>
      </c>
      <c r="R354" s="30" t="s">
        <v>936</v>
      </c>
    </row>
    <row r="355" customFormat="false" ht="24" hidden="false" customHeight="false" outlineLevel="0" collapsed="false">
      <c r="A355" s="10" t="n">
        <v>2566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6" t="s">
        <v>990</v>
      </c>
      <c r="H355" s="27" t="n">
        <v>39905</v>
      </c>
      <c r="I355" s="16" t="s">
        <v>37</v>
      </c>
      <c r="J355" s="16" t="s">
        <v>38</v>
      </c>
      <c r="K355" s="16" t="s">
        <v>8</v>
      </c>
      <c r="L355" s="27" t="n">
        <v>39905</v>
      </c>
      <c r="M355" s="27" t="n">
        <v>39905</v>
      </c>
      <c r="N355" s="16" t="s">
        <v>183</v>
      </c>
      <c r="O355" s="16" t="s">
        <v>184</v>
      </c>
      <c r="P355" s="16" t="s">
        <v>991</v>
      </c>
      <c r="Q355" s="30" t="s">
        <v>989</v>
      </c>
      <c r="R355" s="30" t="s">
        <v>936</v>
      </c>
    </row>
    <row r="356" customFormat="false" ht="24" hidden="false" customHeight="false" outlineLevel="0" collapsed="false">
      <c r="A356" s="10" t="n">
        <v>2566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6" t="s">
        <v>992</v>
      </c>
      <c r="H356" s="27" t="n">
        <v>265000</v>
      </c>
      <c r="I356" s="16" t="s">
        <v>37</v>
      </c>
      <c r="J356" s="16" t="s">
        <v>38</v>
      </c>
      <c r="K356" s="16" t="s">
        <v>8</v>
      </c>
      <c r="L356" s="27" t="n">
        <v>258736.13</v>
      </c>
      <c r="M356" s="27" t="n">
        <v>258700</v>
      </c>
      <c r="N356" s="11" t="s">
        <v>89</v>
      </c>
      <c r="O356" s="16" t="s">
        <v>90</v>
      </c>
      <c r="P356" s="16" t="s">
        <v>177</v>
      </c>
      <c r="Q356" s="35" t="n">
        <v>243454</v>
      </c>
      <c r="R356" s="35" t="n">
        <v>243543</v>
      </c>
    </row>
    <row r="357" customFormat="false" ht="24" hidden="false" customHeight="false" outlineLevel="0" collapsed="false">
      <c r="A357" s="10" t="n">
        <v>2566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6" t="s">
        <v>993</v>
      </c>
      <c r="H357" s="27" t="n">
        <v>9850</v>
      </c>
      <c r="I357" s="16" t="s">
        <v>37</v>
      </c>
      <c r="J357" s="16" t="s">
        <v>38</v>
      </c>
      <c r="K357" s="16" t="s">
        <v>8</v>
      </c>
      <c r="L357" s="27" t="n">
        <v>9850</v>
      </c>
      <c r="M357" s="27" t="n">
        <v>9850</v>
      </c>
      <c r="N357" s="16" t="s">
        <v>815</v>
      </c>
      <c r="O357" s="16" t="s">
        <v>994</v>
      </c>
      <c r="P357" s="16" t="s">
        <v>995</v>
      </c>
      <c r="Q357" s="30" t="s">
        <v>996</v>
      </c>
      <c r="R357" s="30" t="s">
        <v>997</v>
      </c>
    </row>
    <row r="358" customFormat="false" ht="24" hidden="false" customHeight="false" outlineLevel="0" collapsed="false">
      <c r="A358" s="10" t="n">
        <v>2566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16" t="s">
        <v>912</v>
      </c>
      <c r="H358" s="27" t="n">
        <v>98000</v>
      </c>
      <c r="I358" s="16" t="s">
        <v>37</v>
      </c>
      <c r="J358" s="16" t="s">
        <v>38</v>
      </c>
      <c r="K358" s="16" t="s">
        <v>8</v>
      </c>
      <c r="L358" s="27" t="n">
        <v>98000</v>
      </c>
      <c r="M358" s="27" t="n">
        <v>98000</v>
      </c>
      <c r="N358" s="16" t="s">
        <v>815</v>
      </c>
      <c r="O358" s="16" t="s">
        <v>816</v>
      </c>
      <c r="P358" s="16" t="s">
        <v>998</v>
      </c>
      <c r="Q358" s="30" t="s">
        <v>985</v>
      </c>
      <c r="R358" s="30" t="s">
        <v>986</v>
      </c>
    </row>
    <row r="359" customFormat="false" ht="24" hidden="false" customHeight="false" outlineLevel="0" collapsed="false">
      <c r="A359" s="10" t="n">
        <v>2566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6" t="s">
        <v>999</v>
      </c>
      <c r="H359" s="27" t="n">
        <v>38000</v>
      </c>
      <c r="I359" s="16" t="s">
        <v>37</v>
      </c>
      <c r="J359" s="16" t="s">
        <v>38</v>
      </c>
      <c r="K359" s="16" t="s">
        <v>8</v>
      </c>
      <c r="L359" s="27" t="n">
        <v>38000</v>
      </c>
      <c r="M359" s="27" t="n">
        <v>38000</v>
      </c>
      <c r="N359" s="36" t="s">
        <v>183</v>
      </c>
      <c r="O359" s="16" t="s">
        <v>184</v>
      </c>
      <c r="P359" s="16" t="s">
        <v>1000</v>
      </c>
      <c r="Q359" s="30" t="s">
        <v>1001</v>
      </c>
      <c r="R359" s="30" t="s">
        <v>1002</v>
      </c>
    </row>
    <row r="360" customFormat="false" ht="24" hidden="false" customHeight="false" outlineLevel="0" collapsed="false">
      <c r="A360" s="10" t="n">
        <v>2566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16" t="s">
        <v>1003</v>
      </c>
      <c r="H360" s="27" t="n">
        <v>237000</v>
      </c>
      <c r="I360" s="16" t="s">
        <v>37</v>
      </c>
      <c r="J360" s="16" t="s">
        <v>38</v>
      </c>
      <c r="K360" s="16" t="s">
        <v>8</v>
      </c>
      <c r="L360" s="27" t="n">
        <v>237000</v>
      </c>
      <c r="M360" s="27" t="n">
        <v>237000</v>
      </c>
      <c r="N360" s="11" t="s">
        <v>435</v>
      </c>
      <c r="O360" s="16" t="s">
        <v>436</v>
      </c>
      <c r="P360" s="16" t="s">
        <v>1004</v>
      </c>
      <c r="Q360" s="35" t="n">
        <v>243448</v>
      </c>
      <c r="R360" s="35" t="n">
        <v>243507</v>
      </c>
    </row>
    <row r="361" customFormat="false" ht="24" hidden="false" customHeight="false" outlineLevel="0" collapsed="false">
      <c r="A361" s="10" t="n">
        <v>2566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6" t="s">
        <v>1005</v>
      </c>
      <c r="H361" s="27" t="n">
        <v>120000</v>
      </c>
      <c r="I361" s="16" t="s">
        <v>37</v>
      </c>
      <c r="J361" s="16" t="s">
        <v>38</v>
      </c>
      <c r="K361" s="16" t="s">
        <v>8</v>
      </c>
      <c r="L361" s="27" t="n">
        <v>120000</v>
      </c>
      <c r="M361" s="27" t="n">
        <v>120000</v>
      </c>
      <c r="N361" s="16" t="s">
        <v>1006</v>
      </c>
      <c r="O361" s="16" t="s">
        <v>479</v>
      </c>
      <c r="P361" s="16" t="s">
        <v>374</v>
      </c>
      <c r="Q361" s="30" t="s">
        <v>1007</v>
      </c>
      <c r="R361" s="30" t="s">
        <v>932</v>
      </c>
    </row>
    <row r="362" customFormat="false" ht="24" hidden="false" customHeight="false" outlineLevel="0" collapsed="false">
      <c r="A362" s="10" t="n">
        <v>2566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16" t="s">
        <v>1008</v>
      </c>
      <c r="H362" s="34" t="n">
        <v>124.02</v>
      </c>
      <c r="I362" s="16" t="s">
        <v>37</v>
      </c>
      <c r="J362" s="16" t="s">
        <v>38</v>
      </c>
      <c r="K362" s="16" t="s">
        <v>8</v>
      </c>
      <c r="L362" s="34" t="n">
        <v>124.02</v>
      </c>
      <c r="M362" s="34" t="n">
        <v>124.02</v>
      </c>
      <c r="N362" s="16" t="s">
        <v>1009</v>
      </c>
      <c r="O362" s="16" t="s">
        <v>55</v>
      </c>
      <c r="P362" s="16" t="s">
        <v>1010</v>
      </c>
      <c r="Q362" s="30" t="s">
        <v>1011</v>
      </c>
      <c r="R362" s="30" t="s">
        <v>936</v>
      </c>
    </row>
    <row r="363" customFormat="false" ht="24" hidden="false" customHeight="false" outlineLevel="0" collapsed="false">
      <c r="A363" s="10" t="n">
        <v>2566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6" t="s">
        <v>1012</v>
      </c>
      <c r="H363" s="27" t="n">
        <v>33585</v>
      </c>
      <c r="I363" s="16" t="s">
        <v>37</v>
      </c>
      <c r="J363" s="16" t="s">
        <v>38</v>
      </c>
      <c r="K363" s="16" t="s">
        <v>8</v>
      </c>
      <c r="L363" s="27" t="n">
        <v>33585</v>
      </c>
      <c r="M363" s="27" t="n">
        <v>33585</v>
      </c>
      <c r="N363" s="16" t="s">
        <v>815</v>
      </c>
      <c r="O363" s="16" t="s">
        <v>994</v>
      </c>
      <c r="P363" s="16" t="s">
        <v>1013</v>
      </c>
      <c r="Q363" s="30" t="s">
        <v>1014</v>
      </c>
      <c r="R363" s="30" t="s">
        <v>1015</v>
      </c>
    </row>
    <row r="364" customFormat="false" ht="24" hidden="false" customHeight="false" outlineLevel="0" collapsed="false">
      <c r="A364" s="10" t="n">
        <v>2566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16" t="s">
        <v>1016</v>
      </c>
      <c r="H364" s="27" t="n">
        <v>7500</v>
      </c>
      <c r="I364" s="16" t="s">
        <v>37</v>
      </c>
      <c r="J364" s="16" t="s">
        <v>38</v>
      </c>
      <c r="K364" s="16" t="s">
        <v>8</v>
      </c>
      <c r="L364" s="27" t="n">
        <v>7500</v>
      </c>
      <c r="M364" s="27" t="n">
        <v>7500</v>
      </c>
      <c r="N364" s="16" t="s">
        <v>865</v>
      </c>
      <c r="O364" s="16" t="s">
        <v>866</v>
      </c>
      <c r="P364" s="16" t="s">
        <v>1017</v>
      </c>
      <c r="Q364" s="30" t="s">
        <v>1018</v>
      </c>
      <c r="R364" s="30" t="s">
        <v>1019</v>
      </c>
    </row>
    <row r="365" customFormat="false" ht="24" hidden="false" customHeight="false" outlineLevel="0" collapsed="false">
      <c r="A365" s="10" t="n">
        <v>2566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6" t="s">
        <v>1020</v>
      </c>
      <c r="H365" s="27" t="n">
        <v>91000</v>
      </c>
      <c r="I365" s="16" t="s">
        <v>37</v>
      </c>
      <c r="J365" s="16" t="s">
        <v>38</v>
      </c>
      <c r="K365" s="16" t="s">
        <v>8</v>
      </c>
      <c r="L365" s="27" t="n">
        <v>75026.96</v>
      </c>
      <c r="M365" s="27" t="n">
        <v>75000</v>
      </c>
      <c r="N365" s="11" t="s">
        <v>89</v>
      </c>
      <c r="O365" s="16" t="s">
        <v>90</v>
      </c>
      <c r="P365" s="16" t="s">
        <v>173</v>
      </c>
      <c r="Q365" s="35" t="n">
        <v>243435</v>
      </c>
      <c r="R365" s="35" t="n">
        <v>243524</v>
      </c>
    </row>
    <row r="366" customFormat="false" ht="24" hidden="false" customHeight="false" outlineLevel="0" collapsed="false">
      <c r="A366" s="10" t="n">
        <v>2566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16" t="s">
        <v>1021</v>
      </c>
      <c r="H366" s="27" t="n">
        <v>57000</v>
      </c>
      <c r="I366" s="16" t="s">
        <v>37</v>
      </c>
      <c r="J366" s="16" t="s">
        <v>38</v>
      </c>
      <c r="K366" s="16" t="s">
        <v>8</v>
      </c>
      <c r="L366" s="27" t="n">
        <v>51000</v>
      </c>
      <c r="M366" s="27" t="n">
        <v>51000</v>
      </c>
      <c r="N366" s="11" t="s">
        <v>89</v>
      </c>
      <c r="O366" s="16" t="s">
        <v>90</v>
      </c>
      <c r="P366" s="16" t="s">
        <v>1022</v>
      </c>
      <c r="Q366" s="35" t="n">
        <v>243433</v>
      </c>
      <c r="R366" s="35" t="n">
        <v>243522</v>
      </c>
    </row>
    <row r="367" customFormat="false" ht="24" hidden="false" customHeight="false" outlineLevel="0" collapsed="false">
      <c r="A367" s="10" t="n">
        <v>2566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6" t="s">
        <v>1023</v>
      </c>
      <c r="H367" s="27" t="n">
        <v>19500</v>
      </c>
      <c r="I367" s="16" t="s">
        <v>37</v>
      </c>
      <c r="J367" s="16" t="s">
        <v>38</v>
      </c>
      <c r="K367" s="16" t="s">
        <v>8</v>
      </c>
      <c r="L367" s="27" t="n">
        <v>19500</v>
      </c>
      <c r="M367" s="27" t="n">
        <v>19500</v>
      </c>
      <c r="N367" s="16" t="s">
        <v>1024</v>
      </c>
      <c r="O367" s="16" t="s">
        <v>69</v>
      </c>
      <c r="P367" s="16" t="s">
        <v>1025</v>
      </c>
      <c r="Q367" s="30" t="s">
        <v>1018</v>
      </c>
      <c r="R367" s="30" t="s">
        <v>869</v>
      </c>
    </row>
    <row r="368" customFormat="false" ht="24" hidden="false" customHeight="false" outlineLevel="0" collapsed="false">
      <c r="A368" s="10" t="n">
        <v>2566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16" t="s">
        <v>1026</v>
      </c>
      <c r="H368" s="27" t="n">
        <v>5600</v>
      </c>
      <c r="I368" s="16" t="s">
        <v>37</v>
      </c>
      <c r="J368" s="16" t="s">
        <v>38</v>
      </c>
      <c r="K368" s="16" t="s">
        <v>8</v>
      </c>
      <c r="L368" s="27" t="n">
        <v>5600</v>
      </c>
      <c r="M368" s="27" t="n">
        <v>5600</v>
      </c>
      <c r="N368" s="16" t="s">
        <v>152</v>
      </c>
      <c r="O368" s="16" t="s">
        <v>153</v>
      </c>
      <c r="P368" s="16" t="s">
        <v>1027</v>
      </c>
      <c r="Q368" s="30" t="s">
        <v>1018</v>
      </c>
      <c r="R368" s="30" t="s">
        <v>1028</v>
      </c>
    </row>
    <row r="369" customFormat="false" ht="24" hidden="false" customHeight="false" outlineLevel="0" collapsed="false">
      <c r="A369" s="10" t="n">
        <v>2566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6" t="s">
        <v>1029</v>
      </c>
      <c r="H369" s="27" t="n">
        <v>5250</v>
      </c>
      <c r="I369" s="16" t="s">
        <v>37</v>
      </c>
      <c r="J369" s="16" t="s">
        <v>38</v>
      </c>
      <c r="K369" s="16" t="s">
        <v>8</v>
      </c>
      <c r="L369" s="27" t="n">
        <v>5250</v>
      </c>
      <c r="M369" s="27" t="n">
        <v>5250</v>
      </c>
      <c r="N369" s="16" t="s">
        <v>148</v>
      </c>
      <c r="O369" s="16" t="s">
        <v>149</v>
      </c>
      <c r="P369" s="16" t="s">
        <v>1030</v>
      </c>
      <c r="Q369" s="30" t="s">
        <v>1018</v>
      </c>
      <c r="R369" s="30" t="s">
        <v>1028</v>
      </c>
    </row>
    <row r="370" customFormat="false" ht="24" hidden="false" customHeight="false" outlineLevel="0" collapsed="false">
      <c r="A370" s="10" t="n">
        <v>2566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16" t="s">
        <v>1031</v>
      </c>
      <c r="H370" s="27" t="n">
        <v>5250</v>
      </c>
      <c r="I370" s="16" t="s">
        <v>37</v>
      </c>
      <c r="J370" s="16" t="s">
        <v>38</v>
      </c>
      <c r="K370" s="16" t="s">
        <v>8</v>
      </c>
      <c r="L370" s="27" t="n">
        <v>5250</v>
      </c>
      <c r="M370" s="27" t="n">
        <v>5250</v>
      </c>
      <c r="N370" s="16" t="s">
        <v>156</v>
      </c>
      <c r="O370" s="16" t="s">
        <v>157</v>
      </c>
      <c r="P370" s="16" t="s">
        <v>1032</v>
      </c>
      <c r="Q370" s="30" t="s">
        <v>1018</v>
      </c>
      <c r="R370" s="30" t="s">
        <v>1028</v>
      </c>
    </row>
    <row r="371" customFormat="false" ht="24" hidden="false" customHeight="false" outlineLevel="0" collapsed="false">
      <c r="A371" s="10" t="n">
        <v>2566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6" t="s">
        <v>1033</v>
      </c>
      <c r="H371" s="27" t="n">
        <v>5600</v>
      </c>
      <c r="I371" s="16" t="s">
        <v>37</v>
      </c>
      <c r="J371" s="16" t="s">
        <v>38</v>
      </c>
      <c r="K371" s="16" t="s">
        <v>8</v>
      </c>
      <c r="L371" s="27" t="n">
        <v>5600</v>
      </c>
      <c r="M371" s="27" t="n">
        <v>5600</v>
      </c>
      <c r="N371" s="16" t="s">
        <v>144</v>
      </c>
      <c r="O371" s="16" t="s">
        <v>145</v>
      </c>
      <c r="P371" s="16" t="s">
        <v>1034</v>
      </c>
      <c r="Q371" s="30" t="s">
        <v>1018</v>
      </c>
      <c r="R371" s="30" t="s">
        <v>1028</v>
      </c>
    </row>
    <row r="372" customFormat="false" ht="24" hidden="false" customHeight="false" outlineLevel="0" collapsed="false">
      <c r="A372" s="10" t="n">
        <v>2566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16" t="s">
        <v>1035</v>
      </c>
      <c r="H372" s="27" t="n">
        <v>5600</v>
      </c>
      <c r="I372" s="16" t="s">
        <v>37</v>
      </c>
      <c r="J372" s="16" t="s">
        <v>38</v>
      </c>
      <c r="K372" s="16" t="s">
        <v>8</v>
      </c>
      <c r="L372" s="27" t="n">
        <v>5600</v>
      </c>
      <c r="M372" s="27" t="n">
        <v>5600</v>
      </c>
      <c r="N372" s="16" t="s">
        <v>132</v>
      </c>
      <c r="O372" s="16" t="s">
        <v>133</v>
      </c>
      <c r="P372" s="16" t="s">
        <v>1036</v>
      </c>
      <c r="Q372" s="30" t="s">
        <v>1018</v>
      </c>
      <c r="R372" s="30" t="s">
        <v>1028</v>
      </c>
    </row>
    <row r="373" customFormat="false" ht="24" hidden="false" customHeight="false" outlineLevel="0" collapsed="false">
      <c r="A373" s="10" t="n">
        <v>2566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16" t="s">
        <v>1037</v>
      </c>
      <c r="H373" s="27" t="n">
        <v>5250</v>
      </c>
      <c r="I373" s="16" t="s">
        <v>37</v>
      </c>
      <c r="J373" s="16" t="s">
        <v>38</v>
      </c>
      <c r="K373" s="16" t="s">
        <v>8</v>
      </c>
      <c r="L373" s="27" t="n">
        <v>5250</v>
      </c>
      <c r="M373" s="27" t="n">
        <v>5250</v>
      </c>
      <c r="N373" s="16" t="s">
        <v>274</v>
      </c>
      <c r="O373" s="16" t="s">
        <v>137</v>
      </c>
      <c r="P373" s="16" t="s">
        <v>1038</v>
      </c>
      <c r="Q373" s="11" t="s">
        <v>1018</v>
      </c>
      <c r="R373" s="11" t="s">
        <v>1028</v>
      </c>
    </row>
    <row r="374" customFormat="false" ht="24" hidden="false" customHeight="false" outlineLevel="0" collapsed="false">
      <c r="A374" s="10" t="n">
        <v>2566</v>
      </c>
      <c r="B374" s="16" t="s">
        <v>31</v>
      </c>
      <c r="C374" s="16" t="s">
        <v>32</v>
      </c>
      <c r="D374" s="16" t="s">
        <v>33</v>
      </c>
      <c r="E374" s="16" t="s">
        <v>34</v>
      </c>
      <c r="F374" s="16" t="s">
        <v>35</v>
      </c>
      <c r="G374" s="16" t="s">
        <v>1039</v>
      </c>
      <c r="H374" s="27" t="n">
        <v>5600</v>
      </c>
      <c r="I374" s="16" t="s">
        <v>37</v>
      </c>
      <c r="J374" s="16" t="s">
        <v>38</v>
      </c>
      <c r="K374" s="16" t="s">
        <v>8</v>
      </c>
      <c r="L374" s="27" t="n">
        <v>5600</v>
      </c>
      <c r="M374" s="27" t="n">
        <v>5600</v>
      </c>
      <c r="N374" s="16" t="s">
        <v>125</v>
      </c>
      <c r="O374" s="16" t="s">
        <v>126</v>
      </c>
      <c r="P374" s="16" t="s">
        <v>1040</v>
      </c>
      <c r="Q374" s="30" t="s">
        <v>1018</v>
      </c>
      <c r="R374" s="30" t="s">
        <v>1028</v>
      </c>
    </row>
    <row r="375" customFormat="false" ht="24" hidden="false" customHeight="false" outlineLevel="0" collapsed="false">
      <c r="A375" s="10" t="n">
        <v>2566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16" t="s">
        <v>1041</v>
      </c>
      <c r="H375" s="27" t="n">
        <v>5250</v>
      </c>
      <c r="I375" s="16" t="s">
        <v>37</v>
      </c>
      <c r="J375" s="16" t="s">
        <v>38</v>
      </c>
      <c r="K375" s="16" t="s">
        <v>8</v>
      </c>
      <c r="L375" s="27" t="n">
        <v>5250</v>
      </c>
      <c r="M375" s="27" t="n">
        <v>5250</v>
      </c>
      <c r="N375" s="16" t="s">
        <v>121</v>
      </c>
      <c r="O375" s="16" t="s">
        <v>263</v>
      </c>
      <c r="P375" s="16" t="s">
        <v>1042</v>
      </c>
      <c r="Q375" s="11" t="s">
        <v>1018</v>
      </c>
      <c r="R375" s="11" t="s">
        <v>1028</v>
      </c>
    </row>
    <row r="376" customFormat="false" ht="24" hidden="false" customHeight="false" outlineLevel="0" collapsed="false">
      <c r="A376" s="10" t="n">
        <v>2566</v>
      </c>
      <c r="B376" s="16" t="s">
        <v>31</v>
      </c>
      <c r="C376" s="16" t="s">
        <v>32</v>
      </c>
      <c r="D376" s="16" t="s">
        <v>33</v>
      </c>
      <c r="E376" s="16" t="s">
        <v>34</v>
      </c>
      <c r="F376" s="16" t="s">
        <v>35</v>
      </c>
      <c r="G376" s="16" t="s">
        <v>1043</v>
      </c>
      <c r="H376" s="37" t="n">
        <v>6000</v>
      </c>
      <c r="I376" s="16" t="s">
        <v>37</v>
      </c>
      <c r="J376" s="16" t="s">
        <v>38</v>
      </c>
      <c r="K376" s="16" t="s">
        <v>8</v>
      </c>
      <c r="L376" s="37" t="n">
        <v>6000</v>
      </c>
      <c r="M376" s="37" t="n">
        <v>6000</v>
      </c>
      <c r="N376" s="16" t="s">
        <v>160</v>
      </c>
      <c r="O376" s="16" t="s">
        <v>161</v>
      </c>
      <c r="P376" s="16" t="s">
        <v>1044</v>
      </c>
      <c r="Q376" s="11" t="s">
        <v>1018</v>
      </c>
      <c r="R376" s="11" t="s">
        <v>1028</v>
      </c>
    </row>
    <row r="377" customFormat="false" ht="24" hidden="false" customHeight="false" outlineLevel="0" collapsed="false">
      <c r="A377" s="10" t="n">
        <v>2566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16" t="s">
        <v>1045</v>
      </c>
      <c r="H377" s="37" t="n">
        <v>120988.4</v>
      </c>
      <c r="I377" s="16" t="s">
        <v>37</v>
      </c>
      <c r="J377" s="16" t="s">
        <v>38</v>
      </c>
      <c r="K377" s="16" t="s">
        <v>8</v>
      </c>
      <c r="L377" s="37" t="n">
        <v>120988.4</v>
      </c>
      <c r="M377" s="37" t="n">
        <v>120988.4</v>
      </c>
      <c r="N377" s="11" t="s">
        <v>470</v>
      </c>
      <c r="O377" s="16" t="s">
        <v>55</v>
      </c>
      <c r="P377" s="24" t="s">
        <v>198</v>
      </c>
      <c r="Q377" s="35" t="n">
        <v>243435</v>
      </c>
      <c r="R377" s="35" t="n">
        <v>243461</v>
      </c>
    </row>
    <row r="378" customFormat="false" ht="24" hidden="false" customHeight="false" outlineLevel="0" collapsed="false">
      <c r="A378" s="10" t="n">
        <v>2566</v>
      </c>
      <c r="B378" s="16" t="s">
        <v>31</v>
      </c>
      <c r="C378" s="16" t="s">
        <v>32</v>
      </c>
      <c r="D378" s="16" t="s">
        <v>33</v>
      </c>
      <c r="E378" s="16" t="s">
        <v>34</v>
      </c>
      <c r="F378" s="16" t="s">
        <v>35</v>
      </c>
      <c r="G378" s="16" t="s">
        <v>1046</v>
      </c>
      <c r="H378" s="37" t="n">
        <v>6000</v>
      </c>
      <c r="I378" s="16" t="s">
        <v>37</v>
      </c>
      <c r="J378" s="16" t="s">
        <v>38</v>
      </c>
      <c r="K378" s="16" t="s">
        <v>8</v>
      </c>
      <c r="L378" s="37" t="n">
        <v>6000</v>
      </c>
      <c r="M378" s="37" t="n">
        <v>6000</v>
      </c>
      <c r="N378" s="16" t="s">
        <v>164</v>
      </c>
      <c r="O378" s="16" t="s">
        <v>63</v>
      </c>
      <c r="P378" s="16" t="s">
        <v>1047</v>
      </c>
      <c r="Q378" s="11" t="s">
        <v>1018</v>
      </c>
      <c r="R378" s="11" t="s">
        <v>1028</v>
      </c>
    </row>
    <row r="379" customFormat="false" ht="24" hidden="false" customHeight="false" outlineLevel="0" collapsed="false">
      <c r="A379" s="10" t="n">
        <v>2566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16" t="s">
        <v>1048</v>
      </c>
      <c r="H379" s="37" t="n">
        <v>64400</v>
      </c>
      <c r="I379" s="16" t="s">
        <v>37</v>
      </c>
      <c r="J379" s="16" t="s">
        <v>38</v>
      </c>
      <c r="K379" s="16" t="s">
        <v>8</v>
      </c>
      <c r="L379" s="37" t="n">
        <v>64400</v>
      </c>
      <c r="M379" s="37" t="n">
        <v>64400</v>
      </c>
      <c r="N379" s="16" t="s">
        <v>821</v>
      </c>
      <c r="O379" s="16" t="s">
        <v>651</v>
      </c>
      <c r="P379" s="16" t="s">
        <v>1049</v>
      </c>
      <c r="Q379" s="21" t="s">
        <v>1050</v>
      </c>
      <c r="R379" s="21" t="s">
        <v>1051</v>
      </c>
    </row>
    <row r="380" customFormat="false" ht="24" hidden="false" customHeight="false" outlineLevel="0" collapsed="false">
      <c r="A380" s="10" t="n">
        <v>2566</v>
      </c>
      <c r="B380" s="16" t="s">
        <v>31</v>
      </c>
      <c r="C380" s="16" t="s">
        <v>32</v>
      </c>
      <c r="D380" s="16" t="s">
        <v>33</v>
      </c>
      <c r="E380" s="16" t="s">
        <v>34</v>
      </c>
      <c r="F380" s="16" t="s">
        <v>35</v>
      </c>
      <c r="G380" s="16" t="s">
        <v>1052</v>
      </c>
      <c r="H380" s="37" t="n">
        <v>7000</v>
      </c>
      <c r="I380" s="16" t="s">
        <v>37</v>
      </c>
      <c r="J380" s="16" t="s">
        <v>38</v>
      </c>
      <c r="K380" s="16" t="s">
        <v>8</v>
      </c>
      <c r="L380" s="37" t="n">
        <v>7000</v>
      </c>
      <c r="M380" s="37" t="n">
        <v>7000</v>
      </c>
      <c r="N380" s="16" t="s">
        <v>1053</v>
      </c>
      <c r="O380" s="16" t="s">
        <v>1054</v>
      </c>
      <c r="P380" s="16" t="s">
        <v>1055</v>
      </c>
      <c r="Q380" s="21" t="s">
        <v>1056</v>
      </c>
      <c r="R380" s="21" t="s">
        <v>1057</v>
      </c>
    </row>
    <row r="381" customFormat="false" ht="24" hidden="false" customHeight="false" outlineLevel="0" collapsed="false">
      <c r="A381" s="10" t="n">
        <v>2566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16" t="s">
        <v>1058</v>
      </c>
      <c r="H381" s="37" t="n">
        <v>7200</v>
      </c>
      <c r="I381" s="16" t="s">
        <v>37</v>
      </c>
      <c r="J381" s="16" t="s">
        <v>38</v>
      </c>
      <c r="K381" s="16" t="s">
        <v>8</v>
      </c>
      <c r="L381" s="37" t="n">
        <v>7200</v>
      </c>
      <c r="M381" s="37" t="n">
        <v>7200</v>
      </c>
      <c r="N381" s="16" t="s">
        <v>1059</v>
      </c>
      <c r="O381" s="16" t="s">
        <v>738</v>
      </c>
      <c r="P381" s="16" t="s">
        <v>1060</v>
      </c>
      <c r="Q381" s="21" t="s">
        <v>1056</v>
      </c>
      <c r="R381" s="11" t="s">
        <v>1057</v>
      </c>
    </row>
    <row r="382" customFormat="false" ht="24" hidden="false" customHeight="false" outlineLevel="0" collapsed="false">
      <c r="A382" s="10" t="n">
        <v>2566</v>
      </c>
      <c r="B382" s="16" t="s">
        <v>31</v>
      </c>
      <c r="C382" s="16" t="s">
        <v>32</v>
      </c>
      <c r="D382" s="16" t="s">
        <v>33</v>
      </c>
      <c r="E382" s="16" t="s">
        <v>34</v>
      </c>
      <c r="F382" s="16" t="s">
        <v>35</v>
      </c>
      <c r="G382" s="16" t="s">
        <v>1061</v>
      </c>
      <c r="H382" s="37" t="n">
        <v>5551.89</v>
      </c>
      <c r="I382" s="16" t="s">
        <v>37</v>
      </c>
      <c r="J382" s="16" t="s">
        <v>38</v>
      </c>
      <c r="K382" s="16" t="s">
        <v>8</v>
      </c>
      <c r="L382" s="37" t="n">
        <v>5551.89</v>
      </c>
      <c r="M382" s="37" t="n">
        <v>5551.89</v>
      </c>
      <c r="N382" s="16" t="s">
        <v>1062</v>
      </c>
      <c r="O382" s="16" t="s">
        <v>1063</v>
      </c>
      <c r="P382" s="16" t="s">
        <v>1064</v>
      </c>
      <c r="Q382" s="21" t="s">
        <v>1065</v>
      </c>
      <c r="R382" s="21" t="s">
        <v>1066</v>
      </c>
    </row>
    <row r="383" customFormat="false" ht="24" hidden="false" customHeight="false" outlineLevel="0" collapsed="false">
      <c r="A383" s="10" t="n">
        <v>2566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16" t="s">
        <v>1067</v>
      </c>
      <c r="H383" s="37" t="n">
        <v>34425</v>
      </c>
      <c r="I383" s="16" t="s">
        <v>37</v>
      </c>
      <c r="J383" s="16" t="s">
        <v>38</v>
      </c>
      <c r="K383" s="16" t="s">
        <v>8</v>
      </c>
      <c r="L383" s="37" t="n">
        <v>34425</v>
      </c>
      <c r="M383" s="37" t="n">
        <v>34425</v>
      </c>
      <c r="N383" s="16" t="s">
        <v>183</v>
      </c>
      <c r="O383" s="16" t="s">
        <v>184</v>
      </c>
      <c r="P383" s="16" t="s">
        <v>418</v>
      </c>
      <c r="Q383" s="21" t="s">
        <v>1065</v>
      </c>
      <c r="R383" s="21" t="s">
        <v>1066</v>
      </c>
    </row>
    <row r="384" customFormat="false" ht="24" hidden="false" customHeight="false" outlineLevel="0" collapsed="false">
      <c r="A384" s="10" t="n">
        <v>2566</v>
      </c>
      <c r="B384" s="16" t="s">
        <v>31</v>
      </c>
      <c r="C384" s="16" t="s">
        <v>32</v>
      </c>
      <c r="D384" s="16" t="s">
        <v>33</v>
      </c>
      <c r="E384" s="16" t="s">
        <v>34</v>
      </c>
      <c r="F384" s="16" t="s">
        <v>35</v>
      </c>
      <c r="G384" s="16" t="s">
        <v>1068</v>
      </c>
      <c r="H384" s="37" t="n">
        <v>85000</v>
      </c>
      <c r="I384" s="16" t="s">
        <v>37</v>
      </c>
      <c r="J384" s="16" t="s">
        <v>38</v>
      </c>
      <c r="K384" s="16" t="s">
        <v>8</v>
      </c>
      <c r="L384" s="37" t="n">
        <v>85000</v>
      </c>
      <c r="M384" s="37" t="n">
        <v>85000</v>
      </c>
      <c r="N384" s="11" t="s">
        <v>1069</v>
      </c>
      <c r="O384" s="16" t="s">
        <v>1070</v>
      </c>
      <c r="P384" s="11" t="s">
        <v>1071</v>
      </c>
      <c r="Q384" s="35" t="n">
        <v>243419</v>
      </c>
      <c r="R384" s="35" t="n">
        <v>243478</v>
      </c>
    </row>
    <row r="385" customFormat="false" ht="24" hidden="false" customHeight="false" outlineLevel="0" collapsed="false">
      <c r="A385" s="10" t="n">
        <v>2566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16" t="s">
        <v>1072</v>
      </c>
      <c r="H385" s="37" t="n">
        <v>24597</v>
      </c>
      <c r="I385" s="16" t="s">
        <v>37</v>
      </c>
      <c r="J385" s="16" t="s">
        <v>38</v>
      </c>
      <c r="K385" s="16" t="s">
        <v>8</v>
      </c>
      <c r="L385" s="37" t="n">
        <v>24597</v>
      </c>
      <c r="M385" s="37" t="n">
        <v>24597</v>
      </c>
      <c r="N385" s="16" t="s">
        <v>183</v>
      </c>
      <c r="O385" s="16" t="s">
        <v>184</v>
      </c>
      <c r="P385" s="16" t="s">
        <v>1073</v>
      </c>
      <c r="Q385" s="21" t="s">
        <v>1074</v>
      </c>
      <c r="R385" s="21" t="s">
        <v>1075</v>
      </c>
    </row>
    <row r="386" customFormat="false" ht="24" hidden="false" customHeight="false" outlineLevel="0" collapsed="false">
      <c r="A386" s="10" t="n">
        <v>2566</v>
      </c>
      <c r="B386" s="16" t="s">
        <v>31</v>
      </c>
      <c r="C386" s="16" t="s">
        <v>32</v>
      </c>
      <c r="D386" s="16" t="s">
        <v>33</v>
      </c>
      <c r="E386" s="16" t="s">
        <v>34</v>
      </c>
      <c r="F386" s="16" t="s">
        <v>35</v>
      </c>
      <c r="G386" s="16" t="s">
        <v>301</v>
      </c>
      <c r="H386" s="37" t="n">
        <v>11740</v>
      </c>
      <c r="I386" s="16" t="s">
        <v>37</v>
      </c>
      <c r="J386" s="16" t="s">
        <v>38</v>
      </c>
      <c r="K386" s="16" t="s">
        <v>8</v>
      </c>
      <c r="L386" s="37" t="n">
        <v>11740</v>
      </c>
      <c r="M386" s="37" t="n">
        <v>11740</v>
      </c>
      <c r="N386" s="16" t="s">
        <v>183</v>
      </c>
      <c r="O386" s="16" t="s">
        <v>184</v>
      </c>
      <c r="P386" s="16" t="s">
        <v>1076</v>
      </c>
      <c r="Q386" s="21" t="s">
        <v>1074</v>
      </c>
      <c r="R386" s="21" t="s">
        <v>1077</v>
      </c>
    </row>
    <row r="387" customFormat="false" ht="24" hidden="false" customHeight="false" outlineLevel="0" collapsed="false">
      <c r="A387" s="10" t="n">
        <v>2566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16" t="s">
        <v>1078</v>
      </c>
      <c r="H387" s="37" t="n">
        <v>19212</v>
      </c>
      <c r="I387" s="16" t="s">
        <v>37</v>
      </c>
      <c r="J387" s="16" t="s">
        <v>38</v>
      </c>
      <c r="K387" s="16" t="s">
        <v>8</v>
      </c>
      <c r="L387" s="37" t="n">
        <v>19212</v>
      </c>
      <c r="M387" s="37" t="n">
        <v>19212</v>
      </c>
      <c r="N387" s="16" t="s">
        <v>393</v>
      </c>
      <c r="O387" s="16" t="s">
        <v>394</v>
      </c>
      <c r="P387" s="16" t="s">
        <v>1079</v>
      </c>
      <c r="Q387" s="21" t="s">
        <v>1074</v>
      </c>
      <c r="R387" s="21" t="s">
        <v>1075</v>
      </c>
    </row>
    <row r="388" customFormat="false" ht="24" hidden="false" customHeight="false" outlineLevel="0" collapsed="false">
      <c r="A388" s="10" t="n">
        <v>2566</v>
      </c>
      <c r="B388" s="16" t="s">
        <v>31</v>
      </c>
      <c r="C388" s="16" t="s">
        <v>32</v>
      </c>
      <c r="D388" s="16" t="s">
        <v>33</v>
      </c>
      <c r="E388" s="16" t="s">
        <v>34</v>
      </c>
      <c r="F388" s="16" t="s">
        <v>35</v>
      </c>
      <c r="G388" s="16" t="s">
        <v>1080</v>
      </c>
      <c r="H388" s="37" t="n">
        <v>14364</v>
      </c>
      <c r="I388" s="16" t="s">
        <v>37</v>
      </c>
      <c r="J388" s="16" t="s">
        <v>38</v>
      </c>
      <c r="K388" s="16" t="s">
        <v>8</v>
      </c>
      <c r="L388" s="37" t="n">
        <v>14364</v>
      </c>
      <c r="M388" s="37" t="n">
        <v>14364</v>
      </c>
      <c r="N388" s="16" t="s">
        <v>299</v>
      </c>
      <c r="O388" s="16" t="s">
        <v>141</v>
      </c>
      <c r="P388" s="16" t="s">
        <v>1081</v>
      </c>
      <c r="Q388" s="21" t="s">
        <v>1082</v>
      </c>
      <c r="R388" s="21" t="s">
        <v>1018</v>
      </c>
    </row>
    <row r="389" customFormat="false" ht="24" hidden="false" customHeight="false" outlineLevel="0" collapsed="false">
      <c r="A389" s="10" t="n">
        <v>2566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16" t="s">
        <v>1083</v>
      </c>
      <c r="H389" s="37" t="n">
        <v>12852</v>
      </c>
      <c r="I389" s="16" t="s">
        <v>37</v>
      </c>
      <c r="J389" s="16" t="s">
        <v>38</v>
      </c>
      <c r="K389" s="16" t="s">
        <v>8</v>
      </c>
      <c r="L389" s="37" t="n">
        <v>12852</v>
      </c>
      <c r="M389" s="37" t="n">
        <v>12852</v>
      </c>
      <c r="N389" s="16" t="s">
        <v>128</v>
      </c>
      <c r="O389" s="16" t="s">
        <v>129</v>
      </c>
      <c r="P389" s="16" t="s">
        <v>1084</v>
      </c>
      <c r="Q389" s="21" t="s">
        <v>1082</v>
      </c>
      <c r="R389" s="21" t="s">
        <v>1018</v>
      </c>
    </row>
    <row r="390" customFormat="false" ht="24" hidden="false" customHeight="false" outlineLevel="0" collapsed="false">
      <c r="A390" s="10" t="n">
        <v>2566</v>
      </c>
      <c r="B390" s="16" t="s">
        <v>31</v>
      </c>
      <c r="C390" s="16" t="s">
        <v>32</v>
      </c>
      <c r="D390" s="16" t="s">
        <v>33</v>
      </c>
      <c r="E390" s="16" t="s">
        <v>34</v>
      </c>
      <c r="F390" s="16" t="s">
        <v>35</v>
      </c>
      <c r="G390" s="16" t="s">
        <v>1085</v>
      </c>
      <c r="H390" s="37" t="n">
        <v>15120</v>
      </c>
      <c r="I390" s="16" t="s">
        <v>37</v>
      </c>
      <c r="J390" s="16" t="s">
        <v>38</v>
      </c>
      <c r="K390" s="16" t="s">
        <v>8</v>
      </c>
      <c r="L390" s="37" t="n">
        <v>15120</v>
      </c>
      <c r="M390" s="37" t="n">
        <v>15120</v>
      </c>
      <c r="N390" s="16" t="s">
        <v>290</v>
      </c>
      <c r="O390" s="16" t="s">
        <v>291</v>
      </c>
      <c r="P390" s="16" t="s">
        <v>1086</v>
      </c>
      <c r="Q390" s="21" t="s">
        <v>1082</v>
      </c>
      <c r="R390" s="21" t="s">
        <v>1018</v>
      </c>
    </row>
    <row r="391" customFormat="false" ht="24" hidden="false" customHeight="false" outlineLevel="0" collapsed="false">
      <c r="A391" s="10" t="n">
        <v>2566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16" t="s">
        <v>1087</v>
      </c>
      <c r="H391" s="37" t="n">
        <v>9828</v>
      </c>
      <c r="I391" s="16" t="s">
        <v>37</v>
      </c>
      <c r="J391" s="16" t="s">
        <v>38</v>
      </c>
      <c r="K391" s="16" t="s">
        <v>8</v>
      </c>
      <c r="L391" s="37" t="n">
        <v>9828</v>
      </c>
      <c r="M391" s="37" t="n">
        <v>9828</v>
      </c>
      <c r="N391" s="16" t="s">
        <v>117</v>
      </c>
      <c r="O391" s="16" t="s">
        <v>118</v>
      </c>
      <c r="P391" s="16" t="s">
        <v>1088</v>
      </c>
      <c r="Q391" s="21" t="s">
        <v>1082</v>
      </c>
      <c r="R391" s="21" t="s">
        <v>1018</v>
      </c>
    </row>
    <row r="392" customFormat="false" ht="24" hidden="false" customHeight="false" outlineLevel="0" collapsed="false">
      <c r="A392" s="10" t="n">
        <v>2566</v>
      </c>
      <c r="B392" s="16" t="s">
        <v>31</v>
      </c>
      <c r="C392" s="16" t="s">
        <v>32</v>
      </c>
      <c r="D392" s="16" t="s">
        <v>33</v>
      </c>
      <c r="E392" s="16" t="s">
        <v>34</v>
      </c>
      <c r="F392" s="16" t="s">
        <v>35</v>
      </c>
      <c r="G392" s="16" t="s">
        <v>1089</v>
      </c>
      <c r="H392" s="37" t="n">
        <v>27972</v>
      </c>
      <c r="I392" s="16" t="s">
        <v>37</v>
      </c>
      <c r="J392" s="16" t="s">
        <v>38</v>
      </c>
      <c r="K392" s="16" t="s">
        <v>8</v>
      </c>
      <c r="L392" s="37" t="n">
        <v>27972</v>
      </c>
      <c r="M392" s="37" t="n">
        <v>27972</v>
      </c>
      <c r="N392" s="20" t="s">
        <v>496</v>
      </c>
      <c r="O392" s="16" t="s">
        <v>52</v>
      </c>
      <c r="P392" s="16" t="s">
        <v>1090</v>
      </c>
      <c r="Q392" s="21" t="s">
        <v>1082</v>
      </c>
      <c r="R392" s="21" t="s">
        <v>1018</v>
      </c>
    </row>
    <row r="393" customFormat="false" ht="24" hidden="false" customHeight="false" outlineLevel="0" collapsed="false">
      <c r="A393" s="10" t="n">
        <v>2566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16" t="s">
        <v>1091</v>
      </c>
      <c r="H393" s="37" t="n">
        <v>27216</v>
      </c>
      <c r="I393" s="16" t="s">
        <v>37</v>
      </c>
      <c r="J393" s="16" t="s">
        <v>38</v>
      </c>
      <c r="K393" s="16" t="s">
        <v>8</v>
      </c>
      <c r="L393" s="37" t="n">
        <v>27216</v>
      </c>
      <c r="M393" s="37" t="n">
        <v>27216</v>
      </c>
      <c r="N393" s="16" t="s">
        <v>104</v>
      </c>
      <c r="O393" s="16" t="s">
        <v>105</v>
      </c>
      <c r="P393" s="16" t="s">
        <v>1088</v>
      </c>
      <c r="Q393" s="21" t="s">
        <v>1082</v>
      </c>
      <c r="R393" s="11" t="s">
        <v>1018</v>
      </c>
    </row>
    <row r="394" customFormat="false" ht="24" hidden="false" customHeight="false" outlineLevel="0" collapsed="false">
      <c r="A394" s="10" t="n">
        <v>2566</v>
      </c>
      <c r="B394" s="16" t="s">
        <v>31</v>
      </c>
      <c r="C394" s="16" t="s">
        <v>32</v>
      </c>
      <c r="D394" s="16" t="s">
        <v>33</v>
      </c>
      <c r="E394" s="16" t="s">
        <v>34</v>
      </c>
      <c r="F394" s="16" t="s">
        <v>35</v>
      </c>
      <c r="G394" s="16" t="s">
        <v>1092</v>
      </c>
      <c r="H394" s="37" t="n">
        <v>24192</v>
      </c>
      <c r="I394" s="16" t="s">
        <v>37</v>
      </c>
      <c r="J394" s="16" t="s">
        <v>38</v>
      </c>
      <c r="K394" s="16" t="s">
        <v>8</v>
      </c>
      <c r="L394" s="37" t="n">
        <v>24192</v>
      </c>
      <c r="M394" s="37" t="n">
        <v>24192</v>
      </c>
      <c r="N394" s="16" t="s">
        <v>100</v>
      </c>
      <c r="O394" s="16" t="s">
        <v>101</v>
      </c>
      <c r="P394" s="16" t="s">
        <v>1093</v>
      </c>
      <c r="Q394" s="21" t="s">
        <v>1082</v>
      </c>
      <c r="R394" s="21" t="s">
        <v>1018</v>
      </c>
    </row>
    <row r="395" customFormat="false" ht="24" hidden="false" customHeight="false" outlineLevel="0" collapsed="false">
      <c r="A395" s="10" t="n">
        <v>2566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16" t="s">
        <v>1094</v>
      </c>
      <c r="H395" s="37" t="n">
        <v>6000</v>
      </c>
      <c r="I395" s="16" t="s">
        <v>37</v>
      </c>
      <c r="J395" s="16" t="s">
        <v>38</v>
      </c>
      <c r="K395" s="16" t="s">
        <v>8</v>
      </c>
      <c r="L395" s="37" t="n">
        <v>6000</v>
      </c>
      <c r="M395" s="37" t="n">
        <v>6000</v>
      </c>
      <c r="N395" s="16" t="s">
        <v>160</v>
      </c>
      <c r="O395" s="16" t="s">
        <v>1095</v>
      </c>
      <c r="P395" s="16" t="s">
        <v>1096</v>
      </c>
      <c r="Q395" s="11" t="s">
        <v>1082</v>
      </c>
      <c r="R395" s="21" t="s">
        <v>1066</v>
      </c>
    </row>
    <row r="396" customFormat="false" ht="24" hidden="false" customHeight="false" outlineLevel="0" collapsed="false">
      <c r="A396" s="10" t="n">
        <v>2566</v>
      </c>
      <c r="B396" s="16" t="s">
        <v>31</v>
      </c>
      <c r="C396" s="16" t="s">
        <v>32</v>
      </c>
      <c r="D396" s="16" t="s">
        <v>33</v>
      </c>
      <c r="E396" s="16" t="s">
        <v>34</v>
      </c>
      <c r="F396" s="16" t="s">
        <v>35</v>
      </c>
      <c r="G396" s="16" t="s">
        <v>1097</v>
      </c>
      <c r="H396" s="37" t="n">
        <v>5250</v>
      </c>
      <c r="I396" s="16" t="s">
        <v>37</v>
      </c>
      <c r="J396" s="16" t="s">
        <v>38</v>
      </c>
      <c r="K396" s="16" t="s">
        <v>8</v>
      </c>
      <c r="L396" s="37" t="n">
        <v>5250</v>
      </c>
      <c r="M396" s="37" t="n">
        <v>5250</v>
      </c>
      <c r="N396" s="16" t="s">
        <v>152</v>
      </c>
      <c r="O396" s="16" t="s">
        <v>153</v>
      </c>
      <c r="P396" s="16" t="s">
        <v>1098</v>
      </c>
      <c r="Q396" s="11" t="s">
        <v>1082</v>
      </c>
      <c r="R396" s="11" t="s">
        <v>1066</v>
      </c>
    </row>
    <row r="397" customFormat="false" ht="24" hidden="false" customHeight="false" outlineLevel="0" collapsed="false">
      <c r="A397" s="10" t="n">
        <v>2566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6" t="s">
        <v>1099</v>
      </c>
      <c r="H397" s="37" t="n">
        <v>5250</v>
      </c>
      <c r="I397" s="16" t="s">
        <v>37</v>
      </c>
      <c r="J397" s="16" t="s">
        <v>38</v>
      </c>
      <c r="K397" s="16" t="s">
        <v>8</v>
      </c>
      <c r="L397" s="37" t="n">
        <v>5250</v>
      </c>
      <c r="M397" s="37" t="n">
        <v>5250</v>
      </c>
      <c r="N397" s="16" t="s">
        <v>148</v>
      </c>
      <c r="O397" s="16" t="s">
        <v>149</v>
      </c>
      <c r="P397" s="16" t="s">
        <v>1100</v>
      </c>
      <c r="Q397" s="11" t="s">
        <v>1082</v>
      </c>
      <c r="R397" s="11" t="s">
        <v>1066</v>
      </c>
    </row>
    <row r="398" customFormat="false" ht="24" hidden="false" customHeight="false" outlineLevel="0" collapsed="false">
      <c r="A398" s="10" t="n">
        <v>2566</v>
      </c>
      <c r="B398" s="16" t="s">
        <v>31</v>
      </c>
      <c r="C398" s="16" t="s">
        <v>32</v>
      </c>
      <c r="D398" s="16" t="s">
        <v>33</v>
      </c>
      <c r="E398" s="16" t="s">
        <v>34</v>
      </c>
      <c r="F398" s="16" t="s">
        <v>35</v>
      </c>
      <c r="G398" s="16" t="s">
        <v>1101</v>
      </c>
      <c r="H398" s="37" t="n">
        <v>5250</v>
      </c>
      <c r="I398" s="16" t="s">
        <v>37</v>
      </c>
      <c r="J398" s="16" t="s">
        <v>38</v>
      </c>
      <c r="K398" s="16" t="s">
        <v>8</v>
      </c>
      <c r="L398" s="37" t="n">
        <v>5250</v>
      </c>
      <c r="M398" s="37" t="n">
        <v>5250</v>
      </c>
      <c r="N398" s="20" t="s">
        <v>573</v>
      </c>
      <c r="O398" s="16" t="s">
        <v>157</v>
      </c>
      <c r="P398" s="16" t="s">
        <v>1102</v>
      </c>
      <c r="Q398" s="11" t="s">
        <v>1082</v>
      </c>
      <c r="R398" s="11" t="s">
        <v>1066</v>
      </c>
    </row>
    <row r="399" customFormat="false" ht="24" hidden="false" customHeight="false" outlineLevel="0" collapsed="false">
      <c r="A399" s="10" t="n">
        <v>2566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16" t="s">
        <v>1103</v>
      </c>
      <c r="H399" s="37" t="n">
        <v>5250</v>
      </c>
      <c r="I399" s="16" t="s">
        <v>37</v>
      </c>
      <c r="J399" s="16" t="s">
        <v>38</v>
      </c>
      <c r="K399" s="16" t="s">
        <v>8</v>
      </c>
      <c r="L399" s="37" t="n">
        <v>5250</v>
      </c>
      <c r="M399" s="37" t="n">
        <v>5250</v>
      </c>
      <c r="N399" s="16" t="s">
        <v>144</v>
      </c>
      <c r="O399" s="16" t="s">
        <v>145</v>
      </c>
      <c r="P399" s="16" t="s">
        <v>1104</v>
      </c>
      <c r="Q399" s="11" t="s">
        <v>1082</v>
      </c>
      <c r="R399" s="11" t="s">
        <v>1066</v>
      </c>
    </row>
    <row r="400" customFormat="false" ht="24" hidden="false" customHeight="false" outlineLevel="0" collapsed="false">
      <c r="A400" s="10" t="n">
        <v>2566</v>
      </c>
      <c r="B400" s="16" t="s">
        <v>31</v>
      </c>
      <c r="C400" s="16" t="s">
        <v>32</v>
      </c>
      <c r="D400" s="16" t="s">
        <v>33</v>
      </c>
      <c r="E400" s="16" t="s">
        <v>34</v>
      </c>
      <c r="F400" s="16" t="s">
        <v>35</v>
      </c>
      <c r="G400" s="16" t="s">
        <v>1105</v>
      </c>
      <c r="H400" s="37" t="n">
        <v>5250</v>
      </c>
      <c r="I400" s="16" t="s">
        <v>37</v>
      </c>
      <c r="J400" s="16" t="s">
        <v>38</v>
      </c>
      <c r="K400" s="16" t="s">
        <v>8</v>
      </c>
      <c r="L400" s="37" t="n">
        <v>5250</v>
      </c>
      <c r="M400" s="37" t="n">
        <v>5250</v>
      </c>
      <c r="N400" s="16" t="s">
        <v>132</v>
      </c>
      <c r="O400" s="16" t="s">
        <v>133</v>
      </c>
      <c r="P400" s="16" t="s">
        <v>1106</v>
      </c>
      <c r="Q400" s="11" t="s">
        <v>1082</v>
      </c>
      <c r="R400" s="11" t="s">
        <v>1066</v>
      </c>
    </row>
    <row r="401" customFormat="false" ht="24" hidden="false" customHeight="false" outlineLevel="0" collapsed="false">
      <c r="A401" s="10" t="n">
        <v>2566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16" t="s">
        <v>1107</v>
      </c>
      <c r="H401" s="37" t="n">
        <v>5250</v>
      </c>
      <c r="I401" s="16" t="s">
        <v>37</v>
      </c>
      <c r="J401" s="16" t="s">
        <v>38</v>
      </c>
      <c r="K401" s="16" t="s">
        <v>8</v>
      </c>
      <c r="L401" s="37" t="n">
        <v>5250</v>
      </c>
      <c r="M401" s="37" t="n">
        <v>5250</v>
      </c>
      <c r="N401" s="16" t="s">
        <v>274</v>
      </c>
      <c r="O401" s="16" t="s">
        <v>137</v>
      </c>
      <c r="P401" s="16" t="s">
        <v>1108</v>
      </c>
      <c r="Q401" s="11" t="s">
        <v>1082</v>
      </c>
      <c r="R401" s="11" t="s">
        <v>1066</v>
      </c>
    </row>
    <row r="402" customFormat="false" ht="24" hidden="false" customHeight="false" outlineLevel="0" collapsed="false">
      <c r="A402" s="10" t="n">
        <v>2566</v>
      </c>
      <c r="B402" s="16" t="s">
        <v>31</v>
      </c>
      <c r="C402" s="16" t="s">
        <v>32</v>
      </c>
      <c r="D402" s="16" t="s">
        <v>33</v>
      </c>
      <c r="E402" s="16" t="s">
        <v>34</v>
      </c>
      <c r="F402" s="16" t="s">
        <v>35</v>
      </c>
      <c r="G402" s="16" t="s">
        <v>1109</v>
      </c>
      <c r="H402" s="37" t="n">
        <v>5250</v>
      </c>
      <c r="I402" s="16" t="s">
        <v>37</v>
      </c>
      <c r="J402" s="16" t="s">
        <v>38</v>
      </c>
      <c r="K402" s="16" t="s">
        <v>8</v>
      </c>
      <c r="L402" s="37" t="n">
        <v>5250</v>
      </c>
      <c r="M402" s="37" t="n">
        <v>5250</v>
      </c>
      <c r="N402" s="16" t="s">
        <v>125</v>
      </c>
      <c r="O402" s="16" t="s">
        <v>126</v>
      </c>
      <c r="P402" s="16" t="s">
        <v>1110</v>
      </c>
      <c r="Q402" s="11" t="s">
        <v>1082</v>
      </c>
      <c r="R402" s="11" t="s">
        <v>1066</v>
      </c>
    </row>
    <row r="403" customFormat="false" ht="24" hidden="false" customHeight="false" outlineLevel="0" collapsed="false">
      <c r="A403" s="10" t="n">
        <v>2566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16" t="s">
        <v>1111</v>
      </c>
      <c r="H403" s="37" t="n">
        <v>30000</v>
      </c>
      <c r="I403" s="16" t="s">
        <v>37</v>
      </c>
      <c r="J403" s="16" t="s">
        <v>38</v>
      </c>
      <c r="K403" s="16" t="s">
        <v>8</v>
      </c>
      <c r="L403" s="37" t="n">
        <v>30000</v>
      </c>
      <c r="M403" s="37" t="n">
        <v>30000</v>
      </c>
      <c r="N403" s="16" t="s">
        <v>1112</v>
      </c>
      <c r="O403" s="16" t="s">
        <v>1113</v>
      </c>
      <c r="P403" s="16" t="s">
        <v>1114</v>
      </c>
      <c r="Q403" s="11" t="s">
        <v>1082</v>
      </c>
      <c r="R403" s="11" t="s">
        <v>1066</v>
      </c>
    </row>
    <row r="404" customFormat="false" ht="24" hidden="false" customHeight="false" outlineLevel="0" collapsed="false">
      <c r="A404" s="10" t="n">
        <v>2566</v>
      </c>
      <c r="B404" s="16" t="s">
        <v>31</v>
      </c>
      <c r="C404" s="16" t="s">
        <v>32</v>
      </c>
      <c r="D404" s="16" t="s">
        <v>33</v>
      </c>
      <c r="E404" s="16" t="s">
        <v>34</v>
      </c>
      <c r="F404" s="16" t="s">
        <v>35</v>
      </c>
      <c r="G404" s="16" t="s">
        <v>1115</v>
      </c>
      <c r="H404" s="27" t="n">
        <v>127327.2</v>
      </c>
      <c r="I404" s="16" t="s">
        <v>37</v>
      </c>
      <c r="J404" s="16" t="s">
        <v>38</v>
      </c>
      <c r="K404" s="16" t="s">
        <v>8</v>
      </c>
      <c r="L404" s="27" t="n">
        <v>127327.2</v>
      </c>
      <c r="M404" s="27" t="n">
        <v>127327.2</v>
      </c>
      <c r="N404" s="16" t="s">
        <v>1009</v>
      </c>
      <c r="O404" s="16" t="s">
        <v>55</v>
      </c>
      <c r="P404" s="11" t="s">
        <v>1116</v>
      </c>
      <c r="Q404" s="11" t="s">
        <v>1117</v>
      </c>
      <c r="R404" s="35" t="n">
        <v>243434</v>
      </c>
    </row>
    <row r="405" customFormat="false" ht="24" hidden="false" customHeight="false" outlineLevel="0" collapsed="false">
      <c r="A405" s="10" t="n">
        <v>2566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16" t="s">
        <v>1118</v>
      </c>
      <c r="H405" s="37" t="n">
        <v>6000</v>
      </c>
      <c r="I405" s="16" t="s">
        <v>37</v>
      </c>
      <c r="J405" s="16" t="s">
        <v>38</v>
      </c>
      <c r="K405" s="16" t="s">
        <v>8</v>
      </c>
      <c r="L405" s="37" t="n">
        <v>6000</v>
      </c>
      <c r="M405" s="37" t="n">
        <v>6000</v>
      </c>
      <c r="N405" s="16" t="s">
        <v>164</v>
      </c>
      <c r="O405" s="16" t="s">
        <v>63</v>
      </c>
      <c r="P405" s="16" t="s">
        <v>1119</v>
      </c>
      <c r="Q405" s="21" t="s">
        <v>1120</v>
      </c>
      <c r="R405" s="21" t="s">
        <v>1066</v>
      </c>
    </row>
    <row r="406" customFormat="false" ht="24" hidden="false" customHeight="false" outlineLevel="0" collapsed="false">
      <c r="A406" s="10" t="n">
        <v>2566</v>
      </c>
      <c r="B406" s="16" t="s">
        <v>31</v>
      </c>
      <c r="C406" s="16" t="s">
        <v>32</v>
      </c>
      <c r="D406" s="16" t="s">
        <v>33</v>
      </c>
      <c r="E406" s="16" t="s">
        <v>34</v>
      </c>
      <c r="F406" s="16" t="s">
        <v>35</v>
      </c>
      <c r="G406" s="16" t="s">
        <v>1121</v>
      </c>
      <c r="H406" s="37" t="n">
        <v>5250</v>
      </c>
      <c r="I406" s="16" t="s">
        <v>37</v>
      </c>
      <c r="J406" s="16" t="s">
        <v>38</v>
      </c>
      <c r="K406" s="16" t="s">
        <v>8</v>
      </c>
      <c r="L406" s="37" t="n">
        <v>5250</v>
      </c>
      <c r="M406" s="37" t="n">
        <v>5250</v>
      </c>
      <c r="N406" s="16" t="s">
        <v>121</v>
      </c>
      <c r="O406" s="16" t="s">
        <v>263</v>
      </c>
      <c r="P406" s="16" t="s">
        <v>1122</v>
      </c>
      <c r="Q406" s="21" t="s">
        <v>1082</v>
      </c>
      <c r="R406" s="21" t="s">
        <v>1066</v>
      </c>
    </row>
    <row r="407" customFormat="false" ht="24" hidden="false" customHeight="false" outlineLevel="0" collapsed="false">
      <c r="A407" s="10" t="n">
        <v>2566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16" t="s">
        <v>751</v>
      </c>
      <c r="H407" s="37" t="n">
        <v>6900</v>
      </c>
      <c r="I407" s="16" t="s">
        <v>37</v>
      </c>
      <c r="J407" s="16" t="s">
        <v>38</v>
      </c>
      <c r="K407" s="16" t="s">
        <v>8</v>
      </c>
      <c r="L407" s="37" t="n">
        <v>6900</v>
      </c>
      <c r="M407" s="37" t="n">
        <v>6900</v>
      </c>
      <c r="N407" s="16" t="s">
        <v>1123</v>
      </c>
      <c r="O407" s="16" t="s">
        <v>1124</v>
      </c>
      <c r="P407" s="16" t="s">
        <v>379</v>
      </c>
      <c r="Q407" s="21" t="s">
        <v>1125</v>
      </c>
      <c r="R407" s="21" t="s">
        <v>1126</v>
      </c>
    </row>
    <row r="408" customFormat="false" ht="24" hidden="false" customHeight="false" outlineLevel="0" collapsed="false">
      <c r="I408" s="16"/>
      <c r="J408" s="16"/>
      <c r="K408" s="16"/>
    </row>
    <row r="409" customFormat="false" ht="24" hidden="false" customHeight="false" outlineLevel="0" collapsed="false">
      <c r="I409" s="16"/>
      <c r="J409" s="16"/>
      <c r="K409" s="16"/>
    </row>
    <row r="410" customFormat="false" ht="24" hidden="false" customHeight="false" outlineLevel="0" collapsed="false">
      <c r="I410" s="16"/>
      <c r="J410" s="16"/>
      <c r="K410" s="16"/>
    </row>
    <row r="411" customFormat="false" ht="24" hidden="false" customHeight="false" outlineLevel="0" collapsed="false">
      <c r="I411" s="16"/>
      <c r="J411" s="16"/>
      <c r="K411" s="16"/>
    </row>
    <row r="412" customFormat="false" ht="24" hidden="false" customHeight="false" outlineLevel="0" collapsed="false">
      <c r="I412" s="16"/>
      <c r="J412" s="16"/>
      <c r="K412" s="16"/>
    </row>
    <row r="413" customFormat="false" ht="24" hidden="false" customHeight="false" outlineLevel="0" collapsed="false">
      <c r="I413" s="16"/>
      <c r="J413" s="16"/>
      <c r="K413" s="16"/>
    </row>
    <row r="414" customFormat="false" ht="24" hidden="false" customHeight="false" outlineLevel="0" collapsed="false">
      <c r="I414" s="16"/>
      <c r="J414" s="16"/>
      <c r="K414" s="16"/>
    </row>
    <row r="415" customFormat="false" ht="24" hidden="false" customHeight="false" outlineLevel="0" collapsed="false">
      <c r="I415" s="16"/>
      <c r="J415" s="16"/>
      <c r="K415" s="16"/>
    </row>
    <row r="416" customFormat="false" ht="24" hidden="false" customHeight="false" outlineLevel="0" collapsed="false">
      <c r="I416" s="16"/>
      <c r="J416" s="16"/>
      <c r="K416" s="16"/>
    </row>
    <row r="417" customFormat="false" ht="24" hidden="false" customHeight="false" outlineLevel="0" collapsed="false">
      <c r="I417" s="16"/>
      <c r="J417" s="16"/>
      <c r="K417" s="16"/>
    </row>
    <row r="418" customFormat="false" ht="24" hidden="false" customHeight="false" outlineLevel="0" collapsed="false">
      <c r="I418" s="16"/>
      <c r="J418" s="16"/>
      <c r="K418" s="16"/>
    </row>
    <row r="419" customFormat="false" ht="24" hidden="false" customHeight="false" outlineLevel="0" collapsed="false">
      <c r="I419" s="16"/>
      <c r="J419" s="16"/>
      <c r="K419" s="16"/>
    </row>
    <row r="420" customFormat="false" ht="24" hidden="false" customHeight="false" outlineLevel="0" collapsed="false">
      <c r="I420" s="16"/>
      <c r="J420" s="16"/>
      <c r="K420" s="16"/>
    </row>
    <row r="421" customFormat="false" ht="24" hidden="false" customHeight="false" outlineLevel="0" collapsed="false">
      <c r="I421" s="16"/>
      <c r="J421" s="16"/>
      <c r="K421" s="16"/>
    </row>
    <row r="422" customFormat="false" ht="24" hidden="false" customHeight="false" outlineLevel="0" collapsed="false">
      <c r="I422" s="16"/>
      <c r="J422" s="16"/>
      <c r="K422" s="16"/>
    </row>
    <row r="423" customFormat="false" ht="24" hidden="false" customHeight="false" outlineLevel="0" collapsed="false">
      <c r="I423" s="16"/>
      <c r="J423" s="16"/>
      <c r="K423" s="16"/>
    </row>
    <row r="424" customFormat="false" ht="24" hidden="false" customHeight="false" outlineLevel="0" collapsed="false">
      <c r="I424" s="16"/>
      <c r="J424" s="16"/>
      <c r="K424" s="16"/>
    </row>
    <row r="425" customFormat="false" ht="24" hidden="false" customHeight="false" outlineLevel="0" collapsed="false">
      <c r="I425" s="16"/>
      <c r="J425" s="16"/>
      <c r="K425" s="16"/>
    </row>
    <row r="426" customFormat="false" ht="24" hidden="false" customHeight="false" outlineLevel="0" collapsed="false">
      <c r="I426" s="16"/>
      <c r="J426" s="16"/>
      <c r="K426" s="16"/>
    </row>
    <row r="427" customFormat="false" ht="24" hidden="false" customHeight="false" outlineLevel="0" collapsed="false">
      <c r="I427" s="16"/>
      <c r="J427" s="16"/>
      <c r="K427" s="16"/>
    </row>
    <row r="428" customFormat="false" ht="24" hidden="false" customHeight="false" outlineLevel="0" collapsed="false">
      <c r="I428" s="16"/>
      <c r="J428" s="16"/>
      <c r="K428" s="16"/>
    </row>
    <row r="429" customFormat="false" ht="24" hidden="false" customHeight="false" outlineLevel="0" collapsed="false">
      <c r="I429" s="16"/>
      <c r="J429" s="16"/>
      <c r="K429" s="16"/>
    </row>
    <row r="430" customFormat="false" ht="24" hidden="false" customHeight="false" outlineLevel="0" collapsed="false">
      <c r="I430" s="16"/>
      <c r="J430" s="16"/>
      <c r="K430" s="16"/>
    </row>
    <row r="431" customFormat="false" ht="24" hidden="false" customHeight="false" outlineLevel="0" collapsed="false">
      <c r="I431" s="16"/>
      <c r="J431" s="16"/>
      <c r="K431" s="16"/>
    </row>
    <row r="432" customFormat="false" ht="24" hidden="false" customHeight="false" outlineLevel="0" collapsed="false">
      <c r="I432" s="16"/>
      <c r="J432" s="16"/>
      <c r="K432" s="16"/>
    </row>
    <row r="433" customFormat="false" ht="24" hidden="false" customHeight="false" outlineLevel="0" collapsed="false">
      <c r="I433" s="16"/>
      <c r="J433" s="16"/>
      <c r="K433" s="16"/>
    </row>
    <row r="434" customFormat="false" ht="24" hidden="false" customHeight="false" outlineLevel="0" collapsed="false">
      <c r="I434" s="16"/>
      <c r="J434" s="16"/>
      <c r="K434" s="16"/>
    </row>
    <row r="435" customFormat="false" ht="24" hidden="false" customHeight="false" outlineLevel="0" collapsed="false">
      <c r="I435" s="16"/>
      <c r="J435" s="16"/>
      <c r="K435" s="16"/>
    </row>
    <row r="436" customFormat="false" ht="24" hidden="false" customHeight="false" outlineLevel="0" collapsed="false">
      <c r="I436" s="16"/>
      <c r="J436" s="16"/>
      <c r="K436" s="16"/>
    </row>
    <row r="437" customFormat="false" ht="24" hidden="false" customHeight="false" outlineLevel="0" collapsed="false">
      <c r="I437" s="16"/>
      <c r="J437" s="16"/>
      <c r="K437" s="16"/>
    </row>
    <row r="438" customFormat="false" ht="24" hidden="false" customHeight="false" outlineLevel="0" collapsed="false">
      <c r="I438" s="16"/>
      <c r="J438" s="16"/>
      <c r="K438" s="16"/>
    </row>
    <row r="439" customFormat="false" ht="24" hidden="false" customHeight="false" outlineLevel="0" collapsed="false">
      <c r="I439" s="16"/>
      <c r="J439" s="16"/>
      <c r="K439" s="16"/>
    </row>
    <row r="440" customFormat="false" ht="24" hidden="false" customHeight="false" outlineLevel="0" collapsed="false">
      <c r="I440" s="16"/>
      <c r="J440" s="16"/>
      <c r="K440" s="16"/>
    </row>
    <row r="441" customFormat="false" ht="24" hidden="false" customHeight="false" outlineLevel="0" collapsed="false">
      <c r="I441" s="16"/>
      <c r="J441" s="16"/>
      <c r="K441" s="16"/>
    </row>
    <row r="442" customFormat="false" ht="24" hidden="false" customHeight="false" outlineLevel="0" collapsed="false">
      <c r="I442" s="16"/>
      <c r="J442" s="16"/>
      <c r="K442" s="16"/>
    </row>
    <row r="443" customFormat="false" ht="24" hidden="false" customHeight="false" outlineLevel="0" collapsed="false">
      <c r="I443" s="16"/>
      <c r="J443" s="16"/>
      <c r="K443" s="16"/>
    </row>
    <row r="444" customFormat="false" ht="24" hidden="false" customHeight="false" outlineLevel="0" collapsed="false">
      <c r="I444" s="16"/>
      <c r="J444" s="16"/>
      <c r="K444" s="16"/>
    </row>
    <row r="445" customFormat="false" ht="24" hidden="false" customHeight="false" outlineLevel="0" collapsed="false">
      <c r="I445" s="16"/>
      <c r="J445" s="16"/>
      <c r="K445" s="16"/>
    </row>
    <row r="446" customFormat="false" ht="24" hidden="false" customHeight="false" outlineLevel="0" collapsed="false">
      <c r="I446" s="16"/>
      <c r="J446" s="16"/>
      <c r="K446" s="16"/>
    </row>
    <row r="447" customFormat="false" ht="24" hidden="false" customHeight="false" outlineLevel="0" collapsed="false">
      <c r="I447" s="16"/>
      <c r="J447" s="16"/>
      <c r="K447" s="16"/>
    </row>
    <row r="448" customFormat="false" ht="24" hidden="false" customHeight="false" outlineLevel="0" collapsed="false">
      <c r="I448" s="16"/>
      <c r="J448" s="16"/>
      <c r="K448" s="16"/>
    </row>
    <row r="449" customFormat="false" ht="24" hidden="false" customHeight="false" outlineLevel="0" collapsed="false">
      <c r="I449" s="16"/>
      <c r="J449" s="16"/>
      <c r="K449" s="16"/>
    </row>
    <row r="450" customFormat="false" ht="24" hidden="false" customHeight="false" outlineLevel="0" collapsed="false">
      <c r="I450" s="16"/>
      <c r="J450" s="16"/>
      <c r="K450" s="16"/>
    </row>
    <row r="451" customFormat="false" ht="24" hidden="false" customHeight="false" outlineLevel="0" collapsed="false">
      <c r="I451" s="16"/>
      <c r="J451" s="16"/>
      <c r="K451" s="16"/>
    </row>
    <row r="452" customFormat="false" ht="24" hidden="false" customHeight="false" outlineLevel="0" collapsed="false">
      <c r="I452" s="16"/>
      <c r="J452" s="16"/>
      <c r="K452" s="16"/>
    </row>
    <row r="453" customFormat="false" ht="24" hidden="false" customHeight="false" outlineLevel="0" collapsed="false">
      <c r="I453" s="16"/>
      <c r="J453" s="16"/>
      <c r="K453" s="16"/>
    </row>
    <row r="454" customFormat="false" ht="24" hidden="false" customHeight="false" outlineLevel="0" collapsed="false">
      <c r="I454" s="16"/>
      <c r="J454" s="16"/>
      <c r="K454" s="16"/>
    </row>
    <row r="455" customFormat="false" ht="24" hidden="false" customHeight="false" outlineLevel="0" collapsed="false">
      <c r="I455" s="16"/>
      <c r="J455" s="16"/>
      <c r="K455" s="16"/>
    </row>
    <row r="456" customFormat="false" ht="24" hidden="false" customHeight="false" outlineLevel="0" collapsed="false">
      <c r="I456" s="16"/>
      <c r="J456" s="16"/>
      <c r="K456" s="16"/>
    </row>
    <row r="457" customFormat="false" ht="24" hidden="false" customHeight="false" outlineLevel="0" collapsed="false">
      <c r="I457" s="16"/>
      <c r="J457" s="16"/>
      <c r="K457" s="16"/>
    </row>
    <row r="458" customFormat="false" ht="24" hidden="false" customHeight="false" outlineLevel="0" collapsed="false">
      <c r="I458" s="16"/>
      <c r="J458" s="16"/>
      <c r="K458" s="16"/>
    </row>
    <row r="459" customFormat="false" ht="24" hidden="false" customHeight="false" outlineLevel="0" collapsed="false">
      <c r="I459" s="16"/>
      <c r="J459" s="16"/>
      <c r="K459" s="16"/>
    </row>
    <row r="460" customFormat="false" ht="24" hidden="false" customHeight="false" outlineLevel="0" collapsed="false">
      <c r="I460" s="16"/>
      <c r="J460" s="16"/>
      <c r="K460" s="16"/>
    </row>
    <row r="461" customFormat="false" ht="24" hidden="false" customHeight="false" outlineLevel="0" collapsed="false">
      <c r="I461" s="16"/>
      <c r="J461" s="16"/>
      <c r="K461" s="16"/>
    </row>
    <row r="462" customFormat="false" ht="24" hidden="false" customHeight="false" outlineLevel="0" collapsed="false">
      <c r="I462" s="16"/>
      <c r="J462" s="16"/>
      <c r="K462" s="16"/>
    </row>
    <row r="463" customFormat="false" ht="24" hidden="false" customHeight="false" outlineLevel="0" collapsed="false">
      <c r="I463" s="16"/>
      <c r="J463" s="16"/>
      <c r="K463" s="16"/>
    </row>
    <row r="464" customFormat="false" ht="24" hidden="false" customHeight="false" outlineLevel="0" collapsed="false">
      <c r="I464" s="16"/>
      <c r="J464" s="16"/>
      <c r="K464" s="16"/>
    </row>
    <row r="465" customFormat="false" ht="24" hidden="false" customHeight="false" outlineLevel="0" collapsed="false">
      <c r="I465" s="16"/>
      <c r="J465" s="16"/>
      <c r="K465" s="16"/>
    </row>
    <row r="466" customFormat="false" ht="24" hidden="false" customHeight="false" outlineLevel="0" collapsed="false">
      <c r="I466" s="16"/>
      <c r="J466" s="16"/>
      <c r="K466" s="16"/>
    </row>
    <row r="467" customFormat="false" ht="24" hidden="false" customHeight="false" outlineLevel="0" collapsed="false">
      <c r="I467" s="16"/>
      <c r="J467" s="16"/>
      <c r="K467" s="16"/>
    </row>
    <row r="468" customFormat="false" ht="24" hidden="false" customHeight="false" outlineLevel="0" collapsed="false">
      <c r="I468" s="16"/>
      <c r="J468" s="16"/>
      <c r="K468" s="16"/>
    </row>
    <row r="469" customFormat="false" ht="24" hidden="false" customHeight="false" outlineLevel="0" collapsed="false">
      <c r="I469" s="16"/>
      <c r="J469" s="16"/>
      <c r="K469" s="16"/>
    </row>
    <row r="470" customFormat="false" ht="24" hidden="false" customHeight="false" outlineLevel="0" collapsed="false">
      <c r="I470" s="16"/>
      <c r="J470" s="16"/>
      <c r="K470" s="16"/>
    </row>
    <row r="471" customFormat="false" ht="24" hidden="false" customHeight="false" outlineLevel="0" collapsed="false">
      <c r="I471" s="16"/>
      <c r="J471" s="16"/>
      <c r="K471" s="16"/>
    </row>
    <row r="472" customFormat="false" ht="24" hidden="false" customHeight="false" outlineLevel="0" collapsed="false">
      <c r="I472" s="16"/>
      <c r="J472" s="16"/>
      <c r="K472" s="16"/>
    </row>
    <row r="473" customFormat="false" ht="24" hidden="false" customHeight="false" outlineLevel="0" collapsed="false">
      <c r="I473" s="16"/>
      <c r="J473" s="16"/>
      <c r="K473" s="16"/>
    </row>
    <row r="474" customFormat="false" ht="24" hidden="false" customHeight="false" outlineLevel="0" collapsed="false">
      <c r="I474" s="16"/>
      <c r="J474" s="16"/>
      <c r="K474" s="16"/>
    </row>
    <row r="475" customFormat="false" ht="24" hidden="false" customHeight="false" outlineLevel="0" collapsed="false">
      <c r="I475" s="16"/>
      <c r="J475" s="16"/>
      <c r="K475" s="16"/>
    </row>
    <row r="476" customFormat="false" ht="24" hidden="false" customHeight="false" outlineLevel="0" collapsed="false">
      <c r="I476" s="16"/>
      <c r="J476" s="16"/>
      <c r="K476" s="16"/>
    </row>
    <row r="477" customFormat="false" ht="24" hidden="false" customHeight="false" outlineLevel="0" collapsed="false">
      <c r="I477" s="16"/>
      <c r="J477" s="16"/>
      <c r="K477" s="16"/>
    </row>
    <row r="478" customFormat="false" ht="24" hidden="false" customHeight="false" outlineLevel="0" collapsed="false">
      <c r="I478" s="16"/>
      <c r="J478" s="16"/>
      <c r="K478" s="16"/>
    </row>
    <row r="479" customFormat="false" ht="24" hidden="false" customHeight="false" outlineLevel="0" collapsed="false">
      <c r="I479" s="16"/>
      <c r="J479" s="16"/>
      <c r="K479" s="16"/>
    </row>
    <row r="480" customFormat="false" ht="24" hidden="false" customHeight="false" outlineLevel="0" collapsed="false">
      <c r="I480" s="16"/>
      <c r="J480" s="16"/>
      <c r="K480" s="16"/>
    </row>
    <row r="481" customFormat="false" ht="24" hidden="false" customHeight="false" outlineLevel="0" collapsed="false">
      <c r="I481" s="16"/>
      <c r="J481" s="16"/>
      <c r="K481" s="16"/>
    </row>
    <row r="482" customFormat="false" ht="24" hidden="false" customHeight="false" outlineLevel="0" collapsed="false">
      <c r="I482" s="16"/>
      <c r="J482" s="16"/>
      <c r="K482" s="16"/>
    </row>
    <row r="483" customFormat="false" ht="24" hidden="false" customHeight="false" outlineLevel="0" collapsed="false">
      <c r="I483" s="16"/>
      <c r="J483" s="16"/>
      <c r="K483" s="16"/>
    </row>
    <row r="484" customFormat="false" ht="24" hidden="false" customHeight="false" outlineLevel="0" collapsed="false">
      <c r="I484" s="16"/>
      <c r="J484" s="16"/>
      <c r="K484" s="16"/>
    </row>
    <row r="485" customFormat="false" ht="24" hidden="false" customHeight="false" outlineLevel="0" collapsed="false">
      <c r="I485" s="16"/>
      <c r="J485" s="16"/>
      <c r="K485" s="16"/>
    </row>
    <row r="486" customFormat="false" ht="24" hidden="false" customHeight="false" outlineLevel="0" collapsed="false">
      <c r="I486" s="16"/>
      <c r="J486" s="16"/>
      <c r="K486" s="16"/>
    </row>
    <row r="487" customFormat="false" ht="24" hidden="false" customHeight="false" outlineLevel="0" collapsed="false">
      <c r="I487" s="16"/>
      <c r="J487" s="16"/>
      <c r="K487" s="16"/>
    </row>
    <row r="488" customFormat="false" ht="24" hidden="false" customHeight="false" outlineLevel="0" collapsed="false">
      <c r="I488" s="16"/>
      <c r="J488" s="16"/>
      <c r="K488" s="16"/>
    </row>
    <row r="489" customFormat="false" ht="24" hidden="false" customHeight="false" outlineLevel="0" collapsed="false">
      <c r="I489" s="16"/>
      <c r="J489" s="16"/>
      <c r="K489" s="16"/>
    </row>
    <row r="490" customFormat="false" ht="24" hidden="false" customHeight="false" outlineLevel="0" collapsed="false">
      <c r="I490" s="16"/>
      <c r="J490" s="16"/>
      <c r="K490" s="16"/>
    </row>
    <row r="491" customFormat="false" ht="24" hidden="false" customHeight="false" outlineLevel="0" collapsed="false">
      <c r="I491" s="16"/>
      <c r="J491" s="16"/>
      <c r="K491" s="16"/>
    </row>
    <row r="492" customFormat="false" ht="24" hidden="false" customHeight="false" outlineLevel="0" collapsed="false">
      <c r="I492" s="16"/>
      <c r="J492" s="16"/>
      <c r="K492" s="16"/>
    </row>
    <row r="493" customFormat="false" ht="24" hidden="false" customHeight="false" outlineLevel="0" collapsed="false">
      <c r="I493" s="16"/>
      <c r="J493" s="16"/>
      <c r="K493" s="16"/>
    </row>
    <row r="494" customFormat="false" ht="24" hidden="false" customHeight="false" outlineLevel="0" collapsed="false">
      <c r="I494" s="16"/>
      <c r="J494" s="16"/>
      <c r="K494" s="16"/>
    </row>
    <row r="495" customFormat="false" ht="24" hidden="false" customHeight="false" outlineLevel="0" collapsed="false">
      <c r="I495" s="16"/>
      <c r="J495" s="16"/>
      <c r="K495" s="16"/>
    </row>
    <row r="496" customFormat="false" ht="24" hidden="false" customHeight="false" outlineLevel="0" collapsed="false">
      <c r="I496" s="16"/>
      <c r="J496" s="16"/>
      <c r="K496" s="16"/>
    </row>
    <row r="497" customFormat="false" ht="24" hidden="false" customHeight="false" outlineLevel="0" collapsed="false">
      <c r="I497" s="16"/>
      <c r="J497" s="16"/>
      <c r="K497" s="16"/>
    </row>
    <row r="498" customFormat="false" ht="24" hidden="false" customHeight="false" outlineLevel="0" collapsed="false">
      <c r="I498" s="16"/>
      <c r="J498" s="16"/>
      <c r="K498" s="16"/>
    </row>
    <row r="499" customFormat="false" ht="24" hidden="false" customHeight="false" outlineLevel="0" collapsed="false">
      <c r="I499" s="16"/>
      <c r="J499" s="16"/>
      <c r="K499" s="16"/>
    </row>
    <row r="500" customFormat="false" ht="24" hidden="false" customHeight="false" outlineLevel="0" collapsed="false">
      <c r="I500" s="16"/>
      <c r="J500" s="16"/>
      <c r="K500" s="16"/>
    </row>
    <row r="501" customFormat="false" ht="24" hidden="false" customHeight="false" outlineLevel="0" collapsed="false">
      <c r="I501" s="16"/>
      <c r="J501" s="16"/>
      <c r="K501" s="16"/>
    </row>
    <row r="502" customFormat="false" ht="24" hidden="false" customHeight="false" outlineLevel="0" collapsed="false">
      <c r="I502" s="16"/>
      <c r="J502" s="16"/>
      <c r="K502" s="16"/>
    </row>
    <row r="503" customFormat="false" ht="24" hidden="false" customHeight="false" outlineLevel="0" collapsed="false">
      <c r="I503" s="16"/>
      <c r="J503" s="16"/>
      <c r="K503" s="16"/>
    </row>
    <row r="504" customFormat="false" ht="24" hidden="false" customHeight="false" outlineLevel="0" collapsed="false">
      <c r="I504" s="16"/>
      <c r="J504" s="16"/>
      <c r="K504" s="16"/>
    </row>
    <row r="505" customFormat="false" ht="24" hidden="false" customHeight="false" outlineLevel="0" collapsed="false">
      <c r="I505" s="16"/>
      <c r="J505" s="16"/>
      <c r="K505" s="16"/>
    </row>
    <row r="506" customFormat="false" ht="24" hidden="false" customHeight="false" outlineLevel="0" collapsed="false">
      <c r="I506" s="16"/>
      <c r="J506" s="16"/>
      <c r="K506" s="16"/>
    </row>
    <row r="507" customFormat="false" ht="24" hidden="false" customHeight="false" outlineLevel="0" collapsed="false">
      <c r="I507" s="16"/>
      <c r="J507" s="16"/>
      <c r="K507" s="16"/>
    </row>
    <row r="508" customFormat="false" ht="24" hidden="false" customHeight="false" outlineLevel="0" collapsed="false">
      <c r="I508" s="16"/>
      <c r="J508" s="16"/>
      <c r="K508" s="16"/>
    </row>
    <row r="509" customFormat="false" ht="24" hidden="false" customHeight="false" outlineLevel="0" collapsed="false">
      <c r="I509" s="16"/>
      <c r="J509" s="16"/>
      <c r="K509" s="16"/>
    </row>
    <row r="510" customFormat="false" ht="24" hidden="false" customHeight="false" outlineLevel="0" collapsed="false">
      <c r="I510" s="16"/>
      <c r="J510" s="16"/>
      <c r="K510" s="16"/>
    </row>
    <row r="511" customFormat="false" ht="24" hidden="false" customHeight="false" outlineLevel="0" collapsed="false">
      <c r="I511" s="16"/>
      <c r="J511" s="16"/>
      <c r="K511" s="16"/>
    </row>
    <row r="512" customFormat="false" ht="24" hidden="false" customHeight="false" outlineLevel="0" collapsed="false">
      <c r="I512" s="16"/>
      <c r="J512" s="16"/>
      <c r="K512" s="16"/>
    </row>
    <row r="513" customFormat="false" ht="24" hidden="false" customHeight="false" outlineLevel="0" collapsed="false">
      <c r="I513" s="16"/>
      <c r="J513" s="16"/>
      <c r="K513" s="16"/>
    </row>
    <row r="514" customFormat="false" ht="24" hidden="false" customHeight="false" outlineLevel="0" collapsed="false">
      <c r="I514" s="16"/>
      <c r="J514" s="16"/>
      <c r="K514" s="16"/>
    </row>
    <row r="515" customFormat="false" ht="24" hidden="false" customHeight="false" outlineLevel="0" collapsed="false">
      <c r="I515" s="16"/>
      <c r="J515" s="16"/>
      <c r="K515" s="16"/>
    </row>
    <row r="516" customFormat="false" ht="24" hidden="false" customHeight="false" outlineLevel="0" collapsed="false">
      <c r="I516" s="16"/>
      <c r="J516" s="16"/>
      <c r="K516" s="16"/>
    </row>
    <row r="517" customFormat="false" ht="24" hidden="false" customHeight="false" outlineLevel="0" collapsed="false">
      <c r="I517" s="16"/>
      <c r="J517" s="16"/>
      <c r="K517" s="16"/>
    </row>
    <row r="518" customFormat="false" ht="24" hidden="false" customHeight="false" outlineLevel="0" collapsed="false">
      <c r="I518" s="16"/>
      <c r="J518" s="16"/>
      <c r="K518" s="16"/>
    </row>
    <row r="519" customFormat="false" ht="24" hidden="false" customHeight="false" outlineLevel="0" collapsed="false">
      <c r="I519" s="16"/>
      <c r="J519" s="16"/>
      <c r="K519" s="16"/>
    </row>
    <row r="520" customFormat="false" ht="24" hidden="false" customHeight="false" outlineLevel="0" collapsed="false">
      <c r="I520" s="16"/>
      <c r="J520" s="16"/>
      <c r="K520" s="16"/>
    </row>
    <row r="521" customFormat="false" ht="24" hidden="false" customHeight="false" outlineLevel="0" collapsed="false">
      <c r="I521" s="16"/>
      <c r="J521" s="16"/>
      <c r="K521" s="16"/>
    </row>
    <row r="522" customFormat="false" ht="24" hidden="false" customHeight="false" outlineLevel="0" collapsed="false">
      <c r="I522" s="16"/>
      <c r="J522" s="16"/>
      <c r="K522" s="16"/>
    </row>
    <row r="523" customFormat="false" ht="24" hidden="false" customHeight="false" outlineLevel="0" collapsed="false">
      <c r="I523" s="16"/>
      <c r="J523" s="16"/>
      <c r="K523" s="16"/>
    </row>
    <row r="524" customFormat="false" ht="24" hidden="false" customHeight="false" outlineLevel="0" collapsed="false">
      <c r="I524" s="16"/>
      <c r="J524" s="16"/>
      <c r="K524" s="16"/>
    </row>
    <row r="525" customFormat="false" ht="24" hidden="false" customHeight="false" outlineLevel="0" collapsed="false">
      <c r="I525" s="16"/>
      <c r="J525" s="16"/>
      <c r="K525" s="16"/>
    </row>
    <row r="526" customFormat="false" ht="24" hidden="false" customHeight="false" outlineLevel="0" collapsed="false">
      <c r="I526" s="16"/>
      <c r="J526" s="16"/>
      <c r="K526" s="16"/>
    </row>
    <row r="527" customFormat="false" ht="24" hidden="false" customHeight="false" outlineLevel="0" collapsed="false">
      <c r="I527" s="16"/>
      <c r="J527" s="16"/>
      <c r="K527" s="16"/>
    </row>
    <row r="528" customFormat="false" ht="24" hidden="false" customHeight="false" outlineLevel="0" collapsed="false">
      <c r="I528" s="16"/>
      <c r="J528" s="16"/>
      <c r="K528" s="16"/>
    </row>
    <row r="529" customFormat="false" ht="24" hidden="false" customHeight="false" outlineLevel="0" collapsed="false">
      <c r="I529" s="16"/>
      <c r="J529" s="16"/>
      <c r="K529" s="16"/>
    </row>
    <row r="530" customFormat="false" ht="24" hidden="false" customHeight="false" outlineLevel="0" collapsed="false">
      <c r="I530" s="16"/>
      <c r="J530" s="16"/>
      <c r="K530" s="16"/>
    </row>
    <row r="531" customFormat="false" ht="24" hidden="false" customHeight="false" outlineLevel="0" collapsed="false">
      <c r="I531" s="16"/>
      <c r="J531" s="16"/>
      <c r="K531" s="16"/>
    </row>
    <row r="532" customFormat="false" ht="24" hidden="false" customHeight="false" outlineLevel="0" collapsed="false">
      <c r="I532" s="16"/>
      <c r="J532" s="16"/>
      <c r="K532" s="16"/>
    </row>
    <row r="533" customFormat="false" ht="24" hidden="false" customHeight="false" outlineLevel="0" collapsed="false">
      <c r="I533" s="16"/>
      <c r="J533" s="16"/>
      <c r="K533" s="16"/>
    </row>
    <row r="534" customFormat="false" ht="24" hidden="false" customHeight="false" outlineLevel="0" collapsed="false">
      <c r="I534" s="16"/>
      <c r="J534" s="16"/>
      <c r="K534" s="16"/>
    </row>
    <row r="535" customFormat="false" ht="24" hidden="false" customHeight="false" outlineLevel="0" collapsed="false">
      <c r="I535" s="16"/>
      <c r="J535" s="16"/>
      <c r="K535" s="16"/>
    </row>
    <row r="536" customFormat="false" ht="24" hidden="false" customHeight="false" outlineLevel="0" collapsed="false">
      <c r="I536" s="16"/>
      <c r="J536" s="16"/>
      <c r="K536" s="16"/>
    </row>
    <row r="537" customFormat="false" ht="24" hidden="false" customHeight="false" outlineLevel="0" collapsed="false">
      <c r="I537" s="16"/>
      <c r="J537" s="16"/>
      <c r="K537" s="16"/>
    </row>
    <row r="538" customFormat="false" ht="24" hidden="false" customHeight="false" outlineLevel="0" collapsed="false">
      <c r="I538" s="16"/>
      <c r="J538" s="16"/>
      <c r="K538" s="16"/>
    </row>
    <row r="539" customFormat="false" ht="24" hidden="false" customHeight="false" outlineLevel="0" collapsed="false">
      <c r="I539" s="16"/>
      <c r="J539" s="16"/>
      <c r="K539" s="16"/>
    </row>
    <row r="540" customFormat="false" ht="24" hidden="false" customHeight="false" outlineLevel="0" collapsed="false">
      <c r="I540" s="16"/>
      <c r="J540" s="16"/>
      <c r="K540" s="16"/>
    </row>
    <row r="541" customFormat="false" ht="24" hidden="false" customHeight="false" outlineLevel="0" collapsed="false">
      <c r="I541" s="16"/>
      <c r="J541" s="16"/>
      <c r="K541" s="16"/>
    </row>
    <row r="542" customFormat="false" ht="24" hidden="false" customHeight="false" outlineLevel="0" collapsed="false">
      <c r="I542" s="16"/>
      <c r="J542" s="16"/>
      <c r="K542" s="16"/>
    </row>
    <row r="543" customFormat="false" ht="24" hidden="false" customHeight="false" outlineLevel="0" collapsed="false">
      <c r="I543" s="16"/>
      <c r="J543" s="16"/>
      <c r="K543" s="16"/>
    </row>
    <row r="544" customFormat="false" ht="24" hidden="false" customHeight="false" outlineLevel="0" collapsed="false">
      <c r="I544" s="16"/>
      <c r="J544" s="16"/>
      <c r="K544" s="16"/>
    </row>
    <row r="545" customFormat="false" ht="24" hidden="false" customHeight="false" outlineLevel="0" collapsed="false">
      <c r="I545" s="16"/>
      <c r="J545" s="16"/>
      <c r="K545" s="16"/>
    </row>
    <row r="546" customFormat="false" ht="24" hidden="false" customHeight="false" outlineLevel="0" collapsed="false">
      <c r="I546" s="16"/>
      <c r="J546" s="16"/>
      <c r="K546" s="16"/>
    </row>
    <row r="547" customFormat="false" ht="24" hidden="false" customHeight="false" outlineLevel="0" collapsed="false">
      <c r="I547" s="16"/>
      <c r="J547" s="16"/>
      <c r="K547" s="16"/>
    </row>
    <row r="548" customFormat="false" ht="24" hidden="false" customHeight="false" outlineLevel="0" collapsed="false">
      <c r="I548" s="16"/>
      <c r="J548" s="16"/>
      <c r="K548" s="16"/>
    </row>
    <row r="549" customFormat="false" ht="24" hidden="false" customHeight="false" outlineLevel="0" collapsed="false">
      <c r="I549" s="16"/>
      <c r="J549" s="16"/>
      <c r="K549" s="16"/>
    </row>
    <row r="550" customFormat="false" ht="24" hidden="false" customHeight="false" outlineLevel="0" collapsed="false">
      <c r="I550" s="16"/>
      <c r="J550" s="16"/>
      <c r="K550" s="16"/>
    </row>
    <row r="551" customFormat="false" ht="24" hidden="false" customHeight="false" outlineLevel="0" collapsed="false">
      <c r="I551" s="16"/>
      <c r="J551" s="16"/>
      <c r="K551" s="16"/>
    </row>
    <row r="552" customFormat="false" ht="24" hidden="false" customHeight="false" outlineLevel="0" collapsed="false">
      <c r="I552" s="16"/>
      <c r="J552" s="16"/>
      <c r="K552" s="16"/>
    </row>
    <row r="553" customFormat="false" ht="24" hidden="false" customHeight="false" outlineLevel="0" collapsed="false">
      <c r="I553" s="16"/>
      <c r="J553" s="16"/>
      <c r="K553" s="16"/>
    </row>
    <row r="554" customFormat="false" ht="24" hidden="false" customHeight="false" outlineLevel="0" collapsed="false">
      <c r="I554" s="16"/>
      <c r="J554" s="16"/>
      <c r="K554" s="16"/>
    </row>
    <row r="555" customFormat="false" ht="24" hidden="false" customHeight="false" outlineLevel="0" collapsed="false">
      <c r="I555" s="16"/>
      <c r="J555" s="16"/>
      <c r="K555" s="16"/>
    </row>
    <row r="556" customFormat="false" ht="24" hidden="false" customHeight="false" outlineLevel="0" collapsed="false">
      <c r="I556" s="16"/>
      <c r="J556" s="16"/>
      <c r="K556" s="16"/>
    </row>
    <row r="557" customFormat="false" ht="24" hidden="false" customHeight="false" outlineLevel="0" collapsed="false">
      <c r="I557" s="16"/>
      <c r="J557" s="16"/>
      <c r="K557" s="16"/>
    </row>
    <row r="558" customFormat="false" ht="24" hidden="false" customHeight="false" outlineLevel="0" collapsed="false">
      <c r="I558" s="16"/>
      <c r="J558" s="16"/>
      <c r="K558" s="16"/>
    </row>
    <row r="559" customFormat="false" ht="24" hidden="false" customHeight="false" outlineLevel="0" collapsed="false">
      <c r="I559" s="16"/>
      <c r="J559" s="16"/>
      <c r="K559" s="16"/>
    </row>
    <row r="560" customFormat="false" ht="24" hidden="false" customHeight="false" outlineLevel="0" collapsed="false">
      <c r="I560" s="16"/>
      <c r="J560" s="16"/>
      <c r="K560" s="16"/>
    </row>
    <row r="561" customFormat="false" ht="24" hidden="false" customHeight="false" outlineLevel="0" collapsed="false">
      <c r="I561" s="16"/>
      <c r="J561" s="16"/>
      <c r="K561" s="16"/>
    </row>
    <row r="562" customFormat="false" ht="24" hidden="false" customHeight="false" outlineLevel="0" collapsed="false">
      <c r="I562" s="16"/>
      <c r="J562" s="16"/>
      <c r="K562" s="16"/>
    </row>
    <row r="563" customFormat="false" ht="24" hidden="false" customHeight="false" outlineLevel="0" collapsed="false">
      <c r="I563" s="16"/>
      <c r="J563" s="16"/>
      <c r="K563" s="16"/>
    </row>
    <row r="564" customFormat="false" ht="24" hidden="false" customHeight="false" outlineLevel="0" collapsed="false">
      <c r="I564" s="16"/>
      <c r="J564" s="16"/>
      <c r="K564" s="16"/>
    </row>
    <row r="565" customFormat="false" ht="24" hidden="false" customHeight="false" outlineLevel="0" collapsed="false">
      <c r="I565" s="16"/>
      <c r="J565" s="16"/>
      <c r="K565" s="16"/>
    </row>
    <row r="566" customFormat="false" ht="24" hidden="false" customHeight="false" outlineLevel="0" collapsed="false">
      <c r="I566" s="16"/>
      <c r="J566" s="16"/>
      <c r="K566" s="16"/>
    </row>
    <row r="567" customFormat="false" ht="24" hidden="false" customHeight="false" outlineLevel="0" collapsed="false">
      <c r="I567" s="16"/>
      <c r="J567" s="16"/>
      <c r="K567" s="16"/>
    </row>
    <row r="568" customFormat="false" ht="24" hidden="false" customHeight="false" outlineLevel="0" collapsed="false">
      <c r="I568" s="16"/>
      <c r="J568" s="16"/>
      <c r="K568" s="16"/>
    </row>
    <row r="569" customFormat="false" ht="24" hidden="false" customHeight="false" outlineLevel="0" collapsed="false">
      <c r="I569" s="16"/>
      <c r="J569" s="16"/>
      <c r="K569" s="16"/>
    </row>
    <row r="570" customFormat="false" ht="24" hidden="false" customHeight="false" outlineLevel="0" collapsed="false">
      <c r="I570" s="16"/>
      <c r="J570" s="16"/>
      <c r="K570" s="16"/>
    </row>
    <row r="571" customFormat="false" ht="24" hidden="false" customHeight="false" outlineLevel="0" collapsed="false">
      <c r="I571" s="16"/>
      <c r="J571" s="16"/>
      <c r="K571" s="16"/>
    </row>
    <row r="572" customFormat="false" ht="24" hidden="false" customHeight="false" outlineLevel="0" collapsed="false">
      <c r="I572" s="16"/>
      <c r="J572" s="16"/>
      <c r="K572" s="16"/>
    </row>
    <row r="573" customFormat="false" ht="24" hidden="false" customHeight="false" outlineLevel="0" collapsed="false">
      <c r="I573" s="16"/>
      <c r="J573" s="16"/>
      <c r="K573" s="16"/>
    </row>
    <row r="574" customFormat="false" ht="24" hidden="false" customHeight="false" outlineLevel="0" collapsed="false">
      <c r="I574" s="16"/>
      <c r="J574" s="16"/>
      <c r="K574" s="16"/>
    </row>
    <row r="575" customFormat="false" ht="24" hidden="false" customHeight="false" outlineLevel="0" collapsed="false">
      <c r="I575" s="16"/>
      <c r="J575" s="16"/>
      <c r="K575" s="16"/>
    </row>
    <row r="576" customFormat="false" ht="24" hidden="false" customHeight="false" outlineLevel="0" collapsed="false">
      <c r="I576" s="16"/>
      <c r="J576" s="16"/>
      <c r="K576" s="16"/>
    </row>
    <row r="577" customFormat="false" ht="24" hidden="false" customHeight="false" outlineLevel="0" collapsed="false">
      <c r="I577" s="16"/>
      <c r="J577" s="16"/>
      <c r="K577" s="16"/>
    </row>
    <row r="578" customFormat="false" ht="24" hidden="false" customHeight="false" outlineLevel="0" collapsed="false">
      <c r="I578" s="16"/>
      <c r="J578" s="16"/>
      <c r="K578" s="16"/>
    </row>
    <row r="579" customFormat="false" ht="24" hidden="false" customHeight="false" outlineLevel="0" collapsed="false">
      <c r="I579" s="16"/>
      <c r="J579" s="16"/>
      <c r="K579" s="16"/>
    </row>
    <row r="580" customFormat="false" ht="24" hidden="false" customHeight="false" outlineLevel="0" collapsed="false">
      <c r="I580" s="16"/>
      <c r="J580" s="16"/>
      <c r="K580" s="16"/>
    </row>
    <row r="581" customFormat="false" ht="24" hidden="false" customHeight="false" outlineLevel="0" collapsed="false">
      <c r="I581" s="16"/>
      <c r="J581" s="16"/>
      <c r="K581" s="16"/>
    </row>
    <row r="582" customFormat="false" ht="24" hidden="false" customHeight="false" outlineLevel="0" collapsed="false">
      <c r="I582" s="16"/>
      <c r="J582" s="16"/>
      <c r="K582" s="16"/>
    </row>
    <row r="583" customFormat="false" ht="24" hidden="false" customHeight="false" outlineLevel="0" collapsed="false">
      <c r="I583" s="16"/>
      <c r="J583" s="16"/>
      <c r="K583" s="16"/>
    </row>
    <row r="584" customFormat="false" ht="24" hidden="false" customHeight="false" outlineLevel="0" collapsed="false">
      <c r="I584" s="16"/>
      <c r="J584" s="16"/>
      <c r="K584" s="16"/>
    </row>
    <row r="585" customFormat="false" ht="24" hidden="false" customHeight="false" outlineLevel="0" collapsed="false">
      <c r="I585" s="16"/>
      <c r="J585" s="16"/>
      <c r="K585" s="16"/>
    </row>
    <row r="586" customFormat="false" ht="24" hidden="false" customHeight="false" outlineLevel="0" collapsed="false">
      <c r="I586" s="16"/>
      <c r="J586" s="16"/>
      <c r="K586" s="16"/>
    </row>
    <row r="587" customFormat="false" ht="24" hidden="false" customHeight="false" outlineLevel="0" collapsed="false">
      <c r="I587" s="16"/>
      <c r="J587" s="16"/>
      <c r="K587" s="16"/>
    </row>
    <row r="588" customFormat="false" ht="24" hidden="false" customHeight="false" outlineLevel="0" collapsed="false">
      <c r="I588" s="16"/>
      <c r="J588" s="16"/>
      <c r="K588" s="16"/>
    </row>
    <row r="589" customFormat="false" ht="24" hidden="false" customHeight="false" outlineLevel="0" collapsed="false">
      <c r="I589" s="16"/>
      <c r="J589" s="16"/>
      <c r="K589" s="16"/>
    </row>
    <row r="590" customFormat="false" ht="24" hidden="false" customHeight="false" outlineLevel="0" collapsed="false">
      <c r="I590" s="16"/>
      <c r="J590" s="16"/>
      <c r="K590" s="16"/>
    </row>
    <row r="591" customFormat="false" ht="24" hidden="false" customHeight="false" outlineLevel="0" collapsed="false">
      <c r="I591" s="16"/>
      <c r="J591" s="16"/>
      <c r="K591" s="16"/>
    </row>
    <row r="592" customFormat="false" ht="24" hidden="false" customHeight="false" outlineLevel="0" collapsed="false">
      <c r="I592" s="16"/>
      <c r="J592" s="16"/>
      <c r="K592" s="16"/>
    </row>
    <row r="593" customFormat="false" ht="24" hidden="false" customHeight="false" outlineLevel="0" collapsed="false">
      <c r="I593" s="16"/>
      <c r="J593" s="16"/>
      <c r="K593" s="16"/>
    </row>
    <row r="594" customFormat="false" ht="24" hidden="false" customHeight="false" outlineLevel="0" collapsed="false">
      <c r="I594" s="16"/>
      <c r="J594" s="16"/>
      <c r="K594" s="16"/>
    </row>
    <row r="595" customFormat="false" ht="24" hidden="false" customHeight="false" outlineLevel="0" collapsed="false">
      <c r="I595" s="16"/>
      <c r="J595" s="16"/>
      <c r="K595" s="16"/>
    </row>
    <row r="596" customFormat="false" ht="24" hidden="false" customHeight="false" outlineLevel="0" collapsed="false">
      <c r="I596" s="16"/>
      <c r="J596" s="16"/>
      <c r="K596" s="16"/>
    </row>
    <row r="597" customFormat="false" ht="24" hidden="false" customHeight="false" outlineLevel="0" collapsed="false">
      <c r="I597" s="16"/>
      <c r="J597" s="16"/>
      <c r="K597" s="16"/>
    </row>
    <row r="598" customFormat="false" ht="24" hidden="false" customHeight="false" outlineLevel="0" collapsed="false">
      <c r="I598" s="16"/>
      <c r="J598" s="16"/>
      <c r="K598" s="16"/>
    </row>
    <row r="599" customFormat="false" ht="24" hidden="false" customHeight="false" outlineLevel="0" collapsed="false">
      <c r="I599" s="16"/>
      <c r="J599" s="16"/>
      <c r="K599" s="16"/>
    </row>
    <row r="600" customFormat="false" ht="24" hidden="false" customHeight="false" outlineLevel="0" collapsed="false">
      <c r="I600" s="16"/>
      <c r="J600" s="16"/>
      <c r="K600" s="16"/>
    </row>
    <row r="601" customFormat="false" ht="24" hidden="false" customHeight="false" outlineLevel="0" collapsed="false">
      <c r="I601" s="16"/>
      <c r="J601" s="16"/>
      <c r="K601" s="16"/>
    </row>
    <row r="602" customFormat="false" ht="24" hidden="false" customHeight="false" outlineLevel="0" collapsed="false">
      <c r="I602" s="16"/>
      <c r="J602" s="16"/>
      <c r="K602" s="16"/>
    </row>
    <row r="603" customFormat="false" ht="24" hidden="false" customHeight="false" outlineLevel="0" collapsed="false">
      <c r="I603" s="16"/>
      <c r="J603" s="16"/>
      <c r="K603" s="16"/>
    </row>
    <row r="604" customFormat="false" ht="24" hidden="false" customHeight="false" outlineLevel="0" collapsed="false">
      <c r="I604" s="16"/>
      <c r="J604" s="16"/>
      <c r="K604" s="16"/>
    </row>
    <row r="605" customFormat="false" ht="24" hidden="false" customHeight="false" outlineLevel="0" collapsed="false">
      <c r="I605" s="16"/>
      <c r="J605" s="16"/>
      <c r="K605" s="16"/>
    </row>
    <row r="606" customFormat="false" ht="24" hidden="false" customHeight="false" outlineLevel="0" collapsed="false">
      <c r="I606" s="16"/>
      <c r="J606" s="16"/>
      <c r="K606" s="16"/>
    </row>
    <row r="607" customFormat="false" ht="24" hidden="false" customHeight="false" outlineLevel="0" collapsed="false">
      <c r="I607" s="16"/>
      <c r="J607" s="16"/>
      <c r="K607" s="16"/>
    </row>
    <row r="608" customFormat="false" ht="24" hidden="false" customHeight="false" outlineLevel="0" collapsed="false">
      <c r="I608" s="16"/>
      <c r="J608" s="16"/>
      <c r="K608" s="16"/>
    </row>
    <row r="609" customFormat="false" ht="24" hidden="false" customHeight="false" outlineLevel="0" collapsed="false">
      <c r="I609" s="16"/>
      <c r="J609" s="16"/>
      <c r="K609" s="16"/>
    </row>
    <row r="610" customFormat="false" ht="24" hidden="false" customHeight="false" outlineLevel="0" collapsed="false">
      <c r="I610" s="16"/>
      <c r="J610" s="16"/>
      <c r="K610" s="16"/>
    </row>
    <row r="611" customFormat="false" ht="24" hidden="false" customHeight="false" outlineLevel="0" collapsed="false">
      <c r="I611" s="16"/>
      <c r="J611" s="16"/>
      <c r="K611" s="16"/>
    </row>
    <row r="612" customFormat="false" ht="24" hidden="false" customHeight="false" outlineLevel="0" collapsed="false">
      <c r="I612" s="16"/>
      <c r="J612" s="16"/>
      <c r="K612" s="16"/>
    </row>
    <row r="613" customFormat="false" ht="24" hidden="false" customHeight="false" outlineLevel="0" collapsed="false">
      <c r="I613" s="16"/>
      <c r="J613" s="16"/>
      <c r="K613" s="16"/>
    </row>
    <row r="614" customFormat="false" ht="24" hidden="false" customHeight="false" outlineLevel="0" collapsed="false">
      <c r="I614" s="16"/>
      <c r="J614" s="16"/>
      <c r="K614" s="16"/>
    </row>
    <row r="615" customFormat="false" ht="24" hidden="false" customHeight="false" outlineLevel="0" collapsed="false">
      <c r="I615" s="16"/>
      <c r="J615" s="16"/>
      <c r="K615" s="16"/>
    </row>
    <row r="616" customFormat="false" ht="24" hidden="false" customHeight="false" outlineLevel="0" collapsed="false">
      <c r="I616" s="16"/>
      <c r="J616" s="16"/>
      <c r="K616" s="16"/>
    </row>
    <row r="617" customFormat="false" ht="24" hidden="false" customHeight="false" outlineLevel="0" collapsed="false">
      <c r="I617" s="16"/>
      <c r="J617" s="16"/>
      <c r="K617" s="16"/>
    </row>
    <row r="618" customFormat="false" ht="24" hidden="false" customHeight="false" outlineLevel="0" collapsed="false">
      <c r="I618" s="16"/>
      <c r="J618" s="16"/>
      <c r="K618" s="16"/>
    </row>
    <row r="619" customFormat="false" ht="24" hidden="false" customHeight="false" outlineLevel="0" collapsed="false">
      <c r="I619" s="16"/>
      <c r="J619" s="16"/>
      <c r="K619" s="16"/>
    </row>
    <row r="620" customFormat="false" ht="24" hidden="false" customHeight="false" outlineLevel="0" collapsed="false">
      <c r="I620" s="16"/>
      <c r="J620" s="16"/>
      <c r="K620" s="16"/>
    </row>
    <row r="621" customFormat="false" ht="24" hidden="false" customHeight="false" outlineLevel="0" collapsed="false">
      <c r="I621" s="16"/>
      <c r="J621" s="16"/>
      <c r="K621" s="16"/>
    </row>
    <row r="622" customFormat="false" ht="24" hidden="false" customHeight="false" outlineLevel="0" collapsed="false">
      <c r="I622" s="16"/>
      <c r="J622" s="16"/>
      <c r="K622" s="16"/>
    </row>
    <row r="623" customFormat="false" ht="24" hidden="false" customHeight="false" outlineLevel="0" collapsed="false">
      <c r="I623" s="16"/>
      <c r="J623" s="16"/>
      <c r="K623" s="16"/>
    </row>
    <row r="624" customFormat="false" ht="24" hidden="false" customHeight="false" outlineLevel="0" collapsed="false">
      <c r="I624" s="16"/>
      <c r="J624" s="16"/>
      <c r="K624" s="16"/>
    </row>
    <row r="625" customFormat="false" ht="24" hidden="false" customHeight="false" outlineLevel="0" collapsed="false">
      <c r="I625" s="16"/>
      <c r="J625" s="16"/>
      <c r="K625" s="16"/>
    </row>
    <row r="626" customFormat="false" ht="24" hidden="false" customHeight="false" outlineLevel="0" collapsed="false">
      <c r="I626" s="16"/>
      <c r="J626" s="16"/>
      <c r="K626" s="16"/>
    </row>
    <row r="627" customFormat="false" ht="24" hidden="false" customHeight="false" outlineLevel="0" collapsed="false">
      <c r="I627" s="16"/>
      <c r="J627" s="16"/>
      <c r="K627" s="16"/>
    </row>
    <row r="628" customFormat="false" ht="24" hidden="false" customHeight="false" outlineLevel="0" collapsed="false">
      <c r="I628" s="16"/>
      <c r="J628" s="16"/>
      <c r="K628" s="16"/>
    </row>
    <row r="629" customFormat="false" ht="24" hidden="false" customHeight="false" outlineLevel="0" collapsed="false">
      <c r="I629" s="16"/>
      <c r="J629" s="16"/>
      <c r="K629" s="16"/>
    </row>
    <row r="630" customFormat="false" ht="24" hidden="false" customHeight="false" outlineLevel="0" collapsed="false">
      <c r="I630" s="16"/>
      <c r="J630" s="16"/>
      <c r="K630" s="16"/>
    </row>
    <row r="631" customFormat="false" ht="24" hidden="false" customHeight="false" outlineLevel="0" collapsed="false">
      <c r="I631" s="16"/>
      <c r="J631" s="16"/>
      <c r="K631" s="16"/>
    </row>
    <row r="632" customFormat="false" ht="24" hidden="false" customHeight="false" outlineLevel="0" collapsed="false">
      <c r="I632" s="16"/>
      <c r="J632" s="16"/>
      <c r="K632" s="16"/>
    </row>
    <row r="633" customFormat="false" ht="24" hidden="false" customHeight="false" outlineLevel="0" collapsed="false">
      <c r="I633" s="16"/>
      <c r="J633" s="16"/>
      <c r="K633" s="16"/>
    </row>
    <row r="634" customFormat="false" ht="24" hidden="false" customHeight="false" outlineLevel="0" collapsed="false">
      <c r="I634" s="16"/>
      <c r="J634" s="16"/>
      <c r="K634" s="16"/>
    </row>
    <row r="635" customFormat="false" ht="24" hidden="false" customHeight="false" outlineLevel="0" collapsed="false">
      <c r="I635" s="16"/>
      <c r="J635" s="16"/>
      <c r="K635" s="16"/>
    </row>
    <row r="636" customFormat="false" ht="24" hidden="false" customHeight="false" outlineLevel="0" collapsed="false">
      <c r="I636" s="16"/>
      <c r="J636" s="16"/>
      <c r="K636" s="16"/>
    </row>
    <row r="637" customFormat="false" ht="24" hidden="false" customHeight="false" outlineLevel="0" collapsed="false">
      <c r="I637" s="16"/>
      <c r="J637" s="16"/>
      <c r="K637" s="16"/>
    </row>
    <row r="638" customFormat="false" ht="24" hidden="false" customHeight="false" outlineLevel="0" collapsed="false">
      <c r="I638" s="16"/>
      <c r="J638" s="16"/>
      <c r="K638" s="16"/>
    </row>
    <row r="639" customFormat="false" ht="24" hidden="false" customHeight="false" outlineLevel="0" collapsed="false">
      <c r="I639" s="16"/>
      <c r="J639" s="16"/>
      <c r="K639" s="16"/>
    </row>
    <row r="640" customFormat="false" ht="24" hidden="false" customHeight="false" outlineLevel="0" collapsed="false">
      <c r="I640" s="16"/>
      <c r="J640" s="16"/>
      <c r="K640" s="16"/>
    </row>
    <row r="641" customFormat="false" ht="24" hidden="false" customHeight="false" outlineLevel="0" collapsed="false">
      <c r="I641" s="16"/>
      <c r="J641" s="16"/>
      <c r="K641" s="16"/>
    </row>
    <row r="642" customFormat="false" ht="24" hidden="false" customHeight="false" outlineLevel="0" collapsed="false">
      <c r="I642" s="16"/>
      <c r="J642" s="16"/>
      <c r="K642" s="16"/>
    </row>
    <row r="643" customFormat="false" ht="24" hidden="false" customHeight="false" outlineLevel="0" collapsed="false">
      <c r="I643" s="16"/>
      <c r="J643" s="16"/>
      <c r="K643" s="16"/>
    </row>
    <row r="644" customFormat="false" ht="24" hidden="false" customHeight="false" outlineLevel="0" collapsed="false">
      <c r="I644" s="16"/>
      <c r="J644" s="16"/>
      <c r="K644" s="16"/>
    </row>
    <row r="645" customFormat="false" ht="24" hidden="false" customHeight="false" outlineLevel="0" collapsed="false">
      <c r="I645" s="16"/>
      <c r="J645" s="16"/>
      <c r="K645" s="16"/>
    </row>
    <row r="646" customFormat="false" ht="24" hidden="false" customHeight="false" outlineLevel="0" collapsed="false">
      <c r="I646" s="16"/>
      <c r="J646" s="16"/>
      <c r="K646" s="16"/>
    </row>
    <row r="647" customFormat="false" ht="24" hidden="false" customHeight="false" outlineLevel="0" collapsed="false">
      <c r="I647" s="16"/>
      <c r="J647" s="16"/>
      <c r="K647" s="16"/>
    </row>
    <row r="648" customFormat="false" ht="24" hidden="false" customHeight="false" outlineLevel="0" collapsed="false">
      <c r="I648" s="16"/>
      <c r="J648" s="16"/>
      <c r="K648" s="16"/>
    </row>
    <row r="649" customFormat="false" ht="24" hidden="false" customHeight="false" outlineLevel="0" collapsed="false">
      <c r="I649" s="16"/>
      <c r="J649" s="16"/>
      <c r="K649" s="16"/>
    </row>
    <row r="650" customFormat="false" ht="24" hidden="false" customHeight="false" outlineLevel="0" collapsed="false">
      <c r="I650" s="16"/>
      <c r="J650" s="16"/>
      <c r="K650" s="16"/>
    </row>
    <row r="651" customFormat="false" ht="24" hidden="false" customHeight="false" outlineLevel="0" collapsed="false">
      <c r="I651" s="16"/>
      <c r="J651" s="16"/>
      <c r="K651" s="16"/>
    </row>
    <row r="652" customFormat="false" ht="24" hidden="false" customHeight="false" outlineLevel="0" collapsed="false">
      <c r="I652" s="16"/>
      <c r="J652" s="16"/>
      <c r="K652" s="16"/>
    </row>
    <row r="653" customFormat="false" ht="24" hidden="false" customHeight="false" outlineLevel="0" collapsed="false">
      <c r="I653" s="16"/>
      <c r="J653" s="16"/>
      <c r="K653" s="16"/>
    </row>
    <row r="654" customFormat="false" ht="24" hidden="false" customHeight="false" outlineLevel="0" collapsed="false">
      <c r="I654" s="16"/>
      <c r="J654" s="16"/>
      <c r="K654" s="16"/>
    </row>
    <row r="655" customFormat="false" ht="24" hidden="false" customHeight="false" outlineLevel="0" collapsed="false">
      <c r="I655" s="16"/>
      <c r="J655" s="16"/>
      <c r="K655" s="16"/>
    </row>
    <row r="656" customFormat="false" ht="24" hidden="false" customHeight="false" outlineLevel="0" collapsed="false">
      <c r="I656" s="16"/>
      <c r="J656" s="16"/>
      <c r="K656" s="16"/>
    </row>
    <row r="657" customFormat="false" ht="24" hidden="false" customHeight="false" outlineLevel="0" collapsed="false">
      <c r="I657" s="16"/>
      <c r="J657" s="16"/>
      <c r="K657" s="16"/>
    </row>
    <row r="658" customFormat="false" ht="24" hidden="false" customHeight="false" outlineLevel="0" collapsed="false">
      <c r="I658" s="16"/>
      <c r="J658" s="16"/>
      <c r="K658" s="16"/>
    </row>
    <row r="659" customFormat="false" ht="24" hidden="false" customHeight="false" outlineLevel="0" collapsed="false">
      <c r="I659" s="16"/>
      <c r="J659" s="16"/>
      <c r="K659" s="16"/>
    </row>
    <row r="660" customFormat="false" ht="24" hidden="false" customHeight="false" outlineLevel="0" collapsed="false">
      <c r="I660" s="16"/>
      <c r="J660" s="16"/>
      <c r="K660" s="16"/>
    </row>
    <row r="661" customFormat="false" ht="24" hidden="false" customHeight="false" outlineLevel="0" collapsed="false">
      <c r="I661" s="16"/>
      <c r="J661" s="16"/>
      <c r="K661" s="16"/>
    </row>
    <row r="662" customFormat="false" ht="24" hidden="false" customHeight="false" outlineLevel="0" collapsed="false">
      <c r="I662" s="16"/>
      <c r="J662" s="16"/>
      <c r="K662" s="16"/>
    </row>
    <row r="663" customFormat="false" ht="24" hidden="false" customHeight="false" outlineLevel="0" collapsed="false">
      <c r="I663" s="16"/>
      <c r="J663" s="16"/>
      <c r="K663" s="16"/>
    </row>
    <row r="664" customFormat="false" ht="24" hidden="false" customHeight="false" outlineLevel="0" collapsed="false">
      <c r="I664" s="16"/>
      <c r="J664" s="16"/>
      <c r="K664" s="16"/>
    </row>
    <row r="665" customFormat="false" ht="24" hidden="false" customHeight="false" outlineLevel="0" collapsed="false">
      <c r="I665" s="16"/>
      <c r="J665" s="16"/>
      <c r="K665" s="16"/>
    </row>
    <row r="666" customFormat="false" ht="24" hidden="false" customHeight="false" outlineLevel="0" collapsed="false">
      <c r="I666" s="16"/>
      <c r="J666" s="16"/>
      <c r="K666" s="16"/>
    </row>
    <row r="667" customFormat="false" ht="24" hidden="false" customHeight="false" outlineLevel="0" collapsed="false">
      <c r="I667" s="16"/>
      <c r="J667" s="16"/>
      <c r="K667" s="16"/>
    </row>
    <row r="668" customFormat="false" ht="24" hidden="false" customHeight="false" outlineLevel="0" collapsed="false">
      <c r="I668" s="16"/>
      <c r="J668" s="16"/>
      <c r="K668" s="16"/>
    </row>
    <row r="669" customFormat="false" ht="24" hidden="false" customHeight="false" outlineLevel="0" collapsed="false">
      <c r="I669" s="16"/>
      <c r="J669" s="16"/>
      <c r="K669" s="16"/>
    </row>
    <row r="670" customFormat="false" ht="24" hidden="false" customHeight="false" outlineLevel="0" collapsed="false">
      <c r="I670" s="16"/>
      <c r="J670" s="16"/>
      <c r="K670" s="16"/>
    </row>
    <row r="671" customFormat="false" ht="24" hidden="false" customHeight="false" outlineLevel="0" collapsed="false">
      <c r="I671" s="16"/>
      <c r="J671" s="16"/>
      <c r="K671" s="16"/>
    </row>
    <row r="672" customFormat="false" ht="24" hidden="false" customHeight="false" outlineLevel="0" collapsed="false">
      <c r="I672" s="16"/>
      <c r="J672" s="16"/>
      <c r="K672" s="16"/>
    </row>
    <row r="673" customFormat="false" ht="24" hidden="false" customHeight="false" outlineLevel="0" collapsed="false">
      <c r="I673" s="16"/>
      <c r="J673" s="16"/>
      <c r="K673" s="16"/>
    </row>
    <row r="674" customFormat="false" ht="24" hidden="false" customHeight="false" outlineLevel="0" collapsed="false">
      <c r="I674" s="16"/>
      <c r="J674" s="16"/>
      <c r="K674" s="16"/>
    </row>
    <row r="675" customFormat="false" ht="24" hidden="false" customHeight="false" outlineLevel="0" collapsed="false">
      <c r="I675" s="16"/>
      <c r="J675" s="16"/>
      <c r="K675" s="16"/>
    </row>
    <row r="676" customFormat="false" ht="24" hidden="false" customHeight="false" outlineLevel="0" collapsed="false">
      <c r="I676" s="16"/>
      <c r="J676" s="16"/>
      <c r="K676" s="16"/>
    </row>
    <row r="677" customFormat="false" ht="24" hidden="false" customHeight="false" outlineLevel="0" collapsed="false">
      <c r="I677" s="16"/>
      <c r="J677" s="16"/>
      <c r="K677" s="16"/>
    </row>
    <row r="678" customFormat="false" ht="24" hidden="false" customHeight="false" outlineLevel="0" collapsed="false">
      <c r="I678" s="16"/>
      <c r="J678" s="16"/>
      <c r="K678" s="16"/>
    </row>
    <row r="679" customFormat="false" ht="24" hidden="false" customHeight="false" outlineLevel="0" collapsed="false">
      <c r="I679" s="16"/>
      <c r="J679" s="16"/>
      <c r="K679" s="16"/>
    </row>
    <row r="680" customFormat="false" ht="24" hidden="false" customHeight="false" outlineLevel="0" collapsed="false">
      <c r="I680" s="16"/>
      <c r="J680" s="16"/>
      <c r="K680" s="16"/>
    </row>
    <row r="681" customFormat="false" ht="24" hidden="false" customHeight="false" outlineLevel="0" collapsed="false">
      <c r="I681" s="16"/>
      <c r="J681" s="16"/>
      <c r="K681" s="16"/>
    </row>
    <row r="682" customFormat="false" ht="24" hidden="false" customHeight="false" outlineLevel="0" collapsed="false">
      <c r="I682" s="16"/>
      <c r="J682" s="16"/>
      <c r="K682" s="16"/>
    </row>
    <row r="683" customFormat="false" ht="24" hidden="false" customHeight="false" outlineLevel="0" collapsed="false">
      <c r="I683" s="16"/>
      <c r="J683" s="16"/>
      <c r="K683" s="16"/>
    </row>
    <row r="684" customFormat="false" ht="24" hidden="false" customHeight="false" outlineLevel="0" collapsed="false">
      <c r="I684" s="16"/>
      <c r="J684" s="16"/>
      <c r="K684" s="16"/>
    </row>
    <row r="685" customFormat="false" ht="24" hidden="false" customHeight="false" outlineLevel="0" collapsed="false">
      <c r="I685" s="16"/>
      <c r="J685" s="16"/>
      <c r="K685" s="16"/>
    </row>
    <row r="686" customFormat="false" ht="24" hidden="false" customHeight="false" outlineLevel="0" collapsed="false">
      <c r="I686" s="16"/>
      <c r="J686" s="16"/>
      <c r="K686" s="16"/>
    </row>
    <row r="687" customFormat="false" ht="24" hidden="false" customHeight="false" outlineLevel="0" collapsed="false">
      <c r="I687" s="16"/>
      <c r="J687" s="16"/>
      <c r="K687" s="16"/>
    </row>
    <row r="688" customFormat="false" ht="24" hidden="false" customHeight="false" outlineLevel="0" collapsed="false">
      <c r="I688" s="16"/>
      <c r="J688" s="16"/>
      <c r="K688" s="16"/>
    </row>
    <row r="689" customFormat="false" ht="24" hidden="false" customHeight="false" outlineLevel="0" collapsed="false">
      <c r="I689" s="16"/>
      <c r="J689" s="16"/>
      <c r="K689" s="16"/>
    </row>
    <row r="690" customFormat="false" ht="24" hidden="false" customHeight="false" outlineLevel="0" collapsed="false">
      <c r="I690" s="16"/>
      <c r="J690" s="16"/>
      <c r="K690" s="16"/>
    </row>
    <row r="691" customFormat="false" ht="24" hidden="false" customHeight="false" outlineLevel="0" collapsed="false">
      <c r="I691" s="16"/>
      <c r="J691" s="16"/>
      <c r="K691" s="16"/>
    </row>
    <row r="692" customFormat="false" ht="24" hidden="false" customHeight="false" outlineLevel="0" collapsed="false">
      <c r="I692" s="16"/>
      <c r="J692" s="16"/>
      <c r="K692" s="16"/>
    </row>
    <row r="693" customFormat="false" ht="24" hidden="false" customHeight="false" outlineLevel="0" collapsed="false">
      <c r="I693" s="16"/>
      <c r="J693" s="16"/>
      <c r="K693" s="16"/>
    </row>
    <row r="694" customFormat="false" ht="24" hidden="false" customHeight="false" outlineLevel="0" collapsed="false">
      <c r="I694" s="16"/>
      <c r="J694" s="16"/>
      <c r="K694" s="16"/>
    </row>
    <row r="695" customFormat="false" ht="24" hidden="false" customHeight="false" outlineLevel="0" collapsed="false">
      <c r="I695" s="16"/>
      <c r="J695" s="16"/>
      <c r="K695" s="16"/>
    </row>
    <row r="696" customFormat="false" ht="24" hidden="false" customHeight="false" outlineLevel="0" collapsed="false">
      <c r="I696" s="16"/>
      <c r="J696" s="16"/>
      <c r="K696" s="16"/>
    </row>
    <row r="697" customFormat="false" ht="24" hidden="false" customHeight="false" outlineLevel="0" collapsed="false">
      <c r="I697" s="16"/>
      <c r="J697" s="16"/>
      <c r="K697" s="16"/>
    </row>
    <row r="698" customFormat="false" ht="24" hidden="false" customHeight="false" outlineLevel="0" collapsed="false">
      <c r="I698" s="16"/>
      <c r="J698" s="16"/>
      <c r="K698" s="16"/>
    </row>
    <row r="699" customFormat="false" ht="24" hidden="false" customHeight="false" outlineLevel="0" collapsed="false">
      <c r="I699" s="16"/>
      <c r="J699" s="16"/>
      <c r="K699" s="16"/>
    </row>
    <row r="700" customFormat="false" ht="24" hidden="false" customHeight="false" outlineLevel="0" collapsed="false">
      <c r="I700" s="16"/>
      <c r="J700" s="16"/>
      <c r="K700" s="16"/>
    </row>
    <row r="701" customFormat="false" ht="24" hidden="false" customHeight="false" outlineLevel="0" collapsed="false">
      <c r="I701" s="16"/>
      <c r="J701" s="16"/>
      <c r="K701" s="16"/>
    </row>
    <row r="702" customFormat="false" ht="24" hidden="false" customHeight="false" outlineLevel="0" collapsed="false">
      <c r="I702" s="16"/>
      <c r="J702" s="16"/>
      <c r="K702" s="16"/>
    </row>
    <row r="703" customFormat="false" ht="24" hidden="false" customHeight="false" outlineLevel="0" collapsed="false">
      <c r="I703" s="16"/>
      <c r="J703" s="16"/>
      <c r="K703" s="16"/>
    </row>
    <row r="704" customFormat="false" ht="24" hidden="false" customHeight="false" outlineLevel="0" collapsed="false">
      <c r="I704" s="16"/>
      <c r="J704" s="16"/>
      <c r="K704" s="16"/>
    </row>
    <row r="705" customFormat="false" ht="24" hidden="false" customHeight="false" outlineLevel="0" collapsed="false">
      <c r="I705" s="16"/>
      <c r="J705" s="16"/>
      <c r="K705" s="16"/>
    </row>
    <row r="706" customFormat="false" ht="24" hidden="false" customHeight="false" outlineLevel="0" collapsed="false">
      <c r="I706" s="16"/>
      <c r="J706" s="16"/>
      <c r="K706" s="16"/>
    </row>
    <row r="707" customFormat="false" ht="24" hidden="false" customHeight="false" outlineLevel="0" collapsed="false">
      <c r="I707" s="16"/>
      <c r="J707" s="16"/>
      <c r="K707" s="16"/>
    </row>
    <row r="708" customFormat="false" ht="24" hidden="false" customHeight="false" outlineLevel="0" collapsed="false">
      <c r="I708" s="16"/>
      <c r="J708" s="16"/>
      <c r="K708" s="16"/>
    </row>
    <row r="709" customFormat="false" ht="24" hidden="false" customHeight="false" outlineLevel="0" collapsed="false">
      <c r="I709" s="16"/>
      <c r="J709" s="16"/>
      <c r="K709" s="16"/>
    </row>
    <row r="710" customFormat="false" ht="24" hidden="false" customHeight="false" outlineLevel="0" collapsed="false">
      <c r="I710" s="16"/>
      <c r="J710" s="16"/>
      <c r="K710" s="16"/>
    </row>
    <row r="711" customFormat="false" ht="24" hidden="false" customHeight="false" outlineLevel="0" collapsed="false">
      <c r="I711" s="16"/>
      <c r="J711" s="16"/>
      <c r="K711" s="16"/>
    </row>
    <row r="712" customFormat="false" ht="24" hidden="false" customHeight="false" outlineLevel="0" collapsed="false">
      <c r="I712" s="16"/>
      <c r="J712" s="16"/>
      <c r="K712" s="16"/>
    </row>
    <row r="713" customFormat="false" ht="24" hidden="false" customHeight="false" outlineLevel="0" collapsed="false">
      <c r="I713" s="16"/>
      <c r="J713" s="16"/>
      <c r="K713" s="16"/>
    </row>
    <row r="714" customFormat="false" ht="24" hidden="false" customHeight="false" outlineLevel="0" collapsed="false">
      <c r="I714" s="16"/>
      <c r="J714" s="16"/>
      <c r="K714" s="16"/>
    </row>
    <row r="715" customFormat="false" ht="24" hidden="false" customHeight="false" outlineLevel="0" collapsed="false">
      <c r="I715" s="16"/>
      <c r="J715" s="16"/>
      <c r="K715" s="16"/>
    </row>
    <row r="716" customFormat="false" ht="24" hidden="false" customHeight="false" outlineLevel="0" collapsed="false">
      <c r="I716" s="16"/>
      <c r="J716" s="16"/>
      <c r="K716" s="16"/>
    </row>
    <row r="717" customFormat="false" ht="24" hidden="false" customHeight="false" outlineLevel="0" collapsed="false">
      <c r="I717" s="16"/>
      <c r="J717" s="16"/>
      <c r="K717" s="16"/>
    </row>
    <row r="718" customFormat="false" ht="24" hidden="false" customHeight="false" outlineLevel="0" collapsed="false">
      <c r="I718" s="16"/>
      <c r="J718" s="16"/>
      <c r="K718" s="16"/>
    </row>
    <row r="719" customFormat="false" ht="24" hidden="false" customHeight="false" outlineLevel="0" collapsed="false">
      <c r="I719" s="16"/>
      <c r="J719" s="16"/>
      <c r="K719" s="16"/>
    </row>
    <row r="720" customFormat="false" ht="24" hidden="false" customHeight="false" outlineLevel="0" collapsed="false">
      <c r="I720" s="16"/>
      <c r="J720" s="16"/>
      <c r="K720" s="16"/>
    </row>
    <row r="721" customFormat="false" ht="24" hidden="false" customHeight="false" outlineLevel="0" collapsed="false">
      <c r="I721" s="16"/>
      <c r="J721" s="16"/>
      <c r="K721" s="16"/>
    </row>
    <row r="722" customFormat="false" ht="24" hidden="false" customHeight="false" outlineLevel="0" collapsed="false">
      <c r="I722" s="16"/>
      <c r="J722" s="16"/>
      <c r="K722" s="16"/>
    </row>
    <row r="723" customFormat="false" ht="24" hidden="false" customHeight="false" outlineLevel="0" collapsed="false">
      <c r="I723" s="16"/>
      <c r="J723" s="16"/>
      <c r="K723" s="16"/>
    </row>
    <row r="724" customFormat="false" ht="24" hidden="false" customHeight="false" outlineLevel="0" collapsed="false">
      <c r="I724" s="16"/>
      <c r="J724" s="16"/>
      <c r="K724" s="16"/>
    </row>
    <row r="725" customFormat="false" ht="24" hidden="false" customHeight="false" outlineLevel="0" collapsed="false">
      <c r="I725" s="16"/>
      <c r="J725" s="16"/>
      <c r="K725" s="16"/>
    </row>
    <row r="726" customFormat="false" ht="24" hidden="false" customHeight="false" outlineLevel="0" collapsed="false">
      <c r="I726" s="16"/>
      <c r="J726" s="16"/>
      <c r="K726" s="16"/>
    </row>
    <row r="727" customFormat="false" ht="24" hidden="false" customHeight="false" outlineLevel="0" collapsed="false">
      <c r="I727" s="16"/>
      <c r="J727" s="16"/>
      <c r="K727" s="16"/>
    </row>
    <row r="728" customFormat="false" ht="24" hidden="false" customHeight="false" outlineLevel="0" collapsed="false">
      <c r="I728" s="16"/>
      <c r="J728" s="16"/>
      <c r="K728" s="16"/>
    </row>
    <row r="729" customFormat="false" ht="24" hidden="false" customHeight="false" outlineLevel="0" collapsed="false">
      <c r="I729" s="16"/>
      <c r="J729" s="16"/>
      <c r="K729" s="16"/>
    </row>
    <row r="730" customFormat="false" ht="24" hidden="false" customHeight="false" outlineLevel="0" collapsed="false">
      <c r="I730" s="16"/>
      <c r="J730" s="16"/>
      <c r="K730" s="16"/>
    </row>
    <row r="731" customFormat="false" ht="24" hidden="false" customHeight="false" outlineLevel="0" collapsed="false">
      <c r="I731" s="16"/>
      <c r="J731" s="16"/>
      <c r="K731" s="16"/>
    </row>
    <row r="732" customFormat="false" ht="24" hidden="false" customHeight="false" outlineLevel="0" collapsed="false">
      <c r="I732" s="16"/>
      <c r="J732" s="16"/>
      <c r="K732" s="16"/>
    </row>
    <row r="733" customFormat="false" ht="24" hidden="false" customHeight="false" outlineLevel="0" collapsed="false">
      <c r="I733" s="16"/>
      <c r="J733" s="16"/>
      <c r="K733" s="16"/>
    </row>
    <row r="734" customFormat="false" ht="24" hidden="false" customHeight="false" outlineLevel="0" collapsed="false">
      <c r="I734" s="16"/>
      <c r="J734" s="16"/>
      <c r="K734" s="16"/>
    </row>
    <row r="735" customFormat="false" ht="24" hidden="false" customHeight="false" outlineLevel="0" collapsed="false">
      <c r="I735" s="16"/>
      <c r="J735" s="16"/>
      <c r="K735" s="16"/>
    </row>
    <row r="736" customFormat="false" ht="24" hidden="false" customHeight="false" outlineLevel="0" collapsed="false">
      <c r="I736" s="16"/>
      <c r="J736" s="16"/>
      <c r="K736" s="16"/>
    </row>
    <row r="737" customFormat="false" ht="24" hidden="false" customHeight="false" outlineLevel="0" collapsed="false">
      <c r="I737" s="16"/>
      <c r="J737" s="16"/>
      <c r="K737" s="16"/>
    </row>
    <row r="738" customFormat="false" ht="24" hidden="false" customHeight="false" outlineLevel="0" collapsed="false">
      <c r="I738" s="16"/>
      <c r="J738" s="16"/>
      <c r="K738" s="16"/>
    </row>
    <row r="739" customFormat="false" ht="24" hidden="false" customHeight="false" outlineLevel="0" collapsed="false">
      <c r="I739" s="16"/>
      <c r="J739" s="16"/>
      <c r="K739" s="16"/>
    </row>
    <row r="740" customFormat="false" ht="24" hidden="false" customHeight="false" outlineLevel="0" collapsed="false">
      <c r="I740" s="16"/>
      <c r="J740" s="16"/>
      <c r="K740" s="16"/>
    </row>
    <row r="741" customFormat="false" ht="24" hidden="false" customHeight="false" outlineLevel="0" collapsed="false">
      <c r="I741" s="16"/>
      <c r="J741" s="16"/>
      <c r="K741" s="16"/>
    </row>
    <row r="742" customFormat="false" ht="24" hidden="false" customHeight="false" outlineLevel="0" collapsed="false">
      <c r="I742" s="16"/>
      <c r="J742" s="16"/>
      <c r="K742" s="16"/>
    </row>
    <row r="743" customFormat="false" ht="24" hidden="false" customHeight="false" outlineLevel="0" collapsed="false">
      <c r="I743" s="16"/>
      <c r="J743" s="16"/>
      <c r="K743" s="16"/>
    </row>
    <row r="744" customFormat="false" ht="24" hidden="false" customHeight="false" outlineLevel="0" collapsed="false">
      <c r="I744" s="16"/>
      <c r="J744" s="16"/>
      <c r="K744" s="16"/>
    </row>
    <row r="745" customFormat="false" ht="24" hidden="false" customHeight="false" outlineLevel="0" collapsed="false">
      <c r="I745" s="16"/>
      <c r="J745" s="16"/>
      <c r="K745" s="16"/>
    </row>
    <row r="746" customFormat="false" ht="24" hidden="false" customHeight="false" outlineLevel="0" collapsed="false">
      <c r="I746" s="16"/>
      <c r="J746" s="16"/>
      <c r="K746" s="16"/>
    </row>
    <row r="747" customFormat="false" ht="24" hidden="false" customHeight="false" outlineLevel="0" collapsed="false">
      <c r="I747" s="16"/>
      <c r="J747" s="16"/>
      <c r="K747" s="16"/>
    </row>
    <row r="748" customFormat="false" ht="24" hidden="false" customHeight="false" outlineLevel="0" collapsed="false">
      <c r="I748" s="16"/>
      <c r="J748" s="16"/>
      <c r="K748" s="16"/>
    </row>
    <row r="749" customFormat="false" ht="24" hidden="false" customHeight="false" outlineLevel="0" collapsed="false">
      <c r="I749" s="16"/>
      <c r="J749" s="16"/>
      <c r="K749" s="16"/>
    </row>
    <row r="750" customFormat="false" ht="24" hidden="false" customHeight="false" outlineLevel="0" collapsed="false">
      <c r="I750" s="16"/>
      <c r="J750" s="16"/>
      <c r="K750" s="16"/>
    </row>
    <row r="751" customFormat="false" ht="24" hidden="false" customHeight="false" outlineLevel="0" collapsed="false">
      <c r="I751" s="16"/>
      <c r="J751" s="16"/>
      <c r="K751" s="16"/>
    </row>
    <row r="752" customFormat="false" ht="24" hidden="false" customHeight="false" outlineLevel="0" collapsed="false">
      <c r="I752" s="16"/>
      <c r="J752" s="16"/>
      <c r="K752" s="16"/>
    </row>
    <row r="753" customFormat="false" ht="24" hidden="false" customHeight="false" outlineLevel="0" collapsed="false">
      <c r="I753" s="16"/>
      <c r="J753" s="16"/>
      <c r="K753" s="16"/>
    </row>
    <row r="754" customFormat="false" ht="24" hidden="false" customHeight="false" outlineLevel="0" collapsed="false">
      <c r="I754" s="16"/>
      <c r="J754" s="16"/>
      <c r="K754" s="16"/>
    </row>
    <row r="755" customFormat="false" ht="24" hidden="false" customHeight="false" outlineLevel="0" collapsed="false">
      <c r="I755" s="16"/>
      <c r="J755" s="16"/>
      <c r="K755" s="16"/>
    </row>
    <row r="756" customFormat="false" ht="24" hidden="false" customHeight="false" outlineLevel="0" collapsed="false">
      <c r="I756" s="16"/>
      <c r="J756" s="16"/>
      <c r="K756" s="16"/>
    </row>
    <row r="757" customFormat="false" ht="24" hidden="false" customHeight="false" outlineLevel="0" collapsed="false">
      <c r="I757" s="16"/>
      <c r="J757" s="16"/>
      <c r="K757" s="16"/>
    </row>
    <row r="758" customFormat="false" ht="24" hidden="false" customHeight="false" outlineLevel="0" collapsed="false">
      <c r="I758" s="16"/>
      <c r="J758" s="16"/>
      <c r="K758" s="16"/>
    </row>
    <row r="759" customFormat="false" ht="24" hidden="false" customHeight="false" outlineLevel="0" collapsed="false">
      <c r="I759" s="16"/>
      <c r="J759" s="16"/>
      <c r="K759" s="16"/>
    </row>
    <row r="760" customFormat="false" ht="24" hidden="false" customHeight="false" outlineLevel="0" collapsed="false">
      <c r="I760" s="16"/>
      <c r="J760" s="16"/>
      <c r="K760" s="16"/>
    </row>
    <row r="761" customFormat="false" ht="24" hidden="false" customHeight="false" outlineLevel="0" collapsed="false">
      <c r="I761" s="16"/>
      <c r="J761" s="16"/>
      <c r="K761" s="16"/>
    </row>
    <row r="762" customFormat="false" ht="24" hidden="false" customHeight="false" outlineLevel="0" collapsed="false">
      <c r="I762" s="16"/>
      <c r="J762" s="16"/>
      <c r="K762" s="16"/>
    </row>
    <row r="763" customFormat="false" ht="24" hidden="false" customHeight="false" outlineLevel="0" collapsed="false">
      <c r="I763" s="16"/>
      <c r="J763" s="16"/>
      <c r="K763" s="16"/>
    </row>
    <row r="764" customFormat="false" ht="24" hidden="false" customHeight="false" outlineLevel="0" collapsed="false">
      <c r="I764" s="16"/>
      <c r="J764" s="16"/>
      <c r="K764" s="16"/>
    </row>
    <row r="765" customFormat="false" ht="24" hidden="false" customHeight="false" outlineLevel="0" collapsed="false">
      <c r="I765" s="16"/>
      <c r="J765" s="16"/>
      <c r="K765" s="16"/>
    </row>
    <row r="766" customFormat="false" ht="24" hidden="false" customHeight="false" outlineLevel="0" collapsed="false">
      <c r="I766" s="16"/>
      <c r="J766" s="16"/>
      <c r="K766" s="16"/>
    </row>
    <row r="767" customFormat="false" ht="24" hidden="false" customHeight="false" outlineLevel="0" collapsed="false">
      <c r="I767" s="16"/>
      <c r="J767" s="16"/>
      <c r="K767" s="16"/>
    </row>
    <row r="768" customFormat="false" ht="24" hidden="false" customHeight="false" outlineLevel="0" collapsed="false">
      <c r="I768" s="16"/>
      <c r="J768" s="16"/>
      <c r="K768" s="16"/>
    </row>
    <row r="769" customFormat="false" ht="24" hidden="false" customHeight="false" outlineLevel="0" collapsed="false">
      <c r="I769" s="16"/>
      <c r="J769" s="16"/>
      <c r="K769" s="16"/>
    </row>
    <row r="770" customFormat="false" ht="24" hidden="false" customHeight="false" outlineLevel="0" collapsed="false">
      <c r="I770" s="16"/>
      <c r="J770" s="16"/>
      <c r="K770" s="16"/>
    </row>
    <row r="771" customFormat="false" ht="24" hidden="false" customHeight="false" outlineLevel="0" collapsed="false">
      <c r="I771" s="16"/>
      <c r="J771" s="16"/>
      <c r="K771" s="16"/>
    </row>
    <row r="772" customFormat="false" ht="24" hidden="false" customHeight="false" outlineLevel="0" collapsed="false">
      <c r="I772" s="16"/>
      <c r="J772" s="16"/>
      <c r="K772" s="16"/>
    </row>
    <row r="773" customFormat="false" ht="24" hidden="false" customHeight="false" outlineLevel="0" collapsed="false">
      <c r="I773" s="16"/>
      <c r="J773" s="16"/>
      <c r="K773" s="16"/>
    </row>
    <row r="774" customFormat="false" ht="24" hidden="false" customHeight="false" outlineLevel="0" collapsed="false">
      <c r="I774" s="16"/>
      <c r="J774" s="16"/>
      <c r="K774" s="16"/>
    </row>
    <row r="775" customFormat="false" ht="24" hidden="false" customHeight="false" outlineLevel="0" collapsed="false">
      <c r="I775" s="16"/>
      <c r="J775" s="16"/>
      <c r="K775" s="16"/>
    </row>
    <row r="776" customFormat="false" ht="24" hidden="false" customHeight="false" outlineLevel="0" collapsed="false">
      <c r="I776" s="16"/>
      <c r="J776" s="16"/>
      <c r="K776" s="16"/>
    </row>
    <row r="777" customFormat="false" ht="24" hidden="false" customHeight="false" outlineLevel="0" collapsed="false">
      <c r="I777" s="16"/>
      <c r="J777" s="16"/>
      <c r="K777" s="16"/>
    </row>
    <row r="778" customFormat="false" ht="24" hidden="false" customHeight="false" outlineLevel="0" collapsed="false">
      <c r="I778" s="16"/>
      <c r="J778" s="16"/>
      <c r="K778" s="16"/>
    </row>
    <row r="779" customFormat="false" ht="24" hidden="false" customHeight="false" outlineLevel="0" collapsed="false">
      <c r="I779" s="16"/>
      <c r="J779" s="16"/>
      <c r="K779" s="16"/>
    </row>
    <row r="780" customFormat="false" ht="24" hidden="false" customHeight="false" outlineLevel="0" collapsed="false">
      <c r="I780" s="16"/>
      <c r="J780" s="16"/>
      <c r="K780" s="16"/>
    </row>
    <row r="781" customFormat="false" ht="24" hidden="false" customHeight="false" outlineLevel="0" collapsed="false">
      <c r="I781" s="16"/>
      <c r="J781" s="16"/>
      <c r="K781" s="16"/>
    </row>
    <row r="782" customFormat="false" ht="24" hidden="false" customHeight="false" outlineLevel="0" collapsed="false">
      <c r="I782" s="16"/>
      <c r="J782" s="16"/>
      <c r="K782" s="16"/>
    </row>
    <row r="783" customFormat="false" ht="24" hidden="false" customHeight="false" outlineLevel="0" collapsed="false">
      <c r="I783" s="16"/>
      <c r="J783" s="16"/>
      <c r="K783" s="16"/>
    </row>
    <row r="784" customFormat="false" ht="24" hidden="false" customHeight="false" outlineLevel="0" collapsed="false">
      <c r="I784" s="16"/>
      <c r="J784" s="16"/>
      <c r="K784" s="16"/>
    </row>
    <row r="785" customFormat="false" ht="24" hidden="false" customHeight="false" outlineLevel="0" collapsed="false">
      <c r="I785" s="16"/>
      <c r="J785" s="16"/>
      <c r="K785" s="16"/>
    </row>
    <row r="786" customFormat="false" ht="24" hidden="false" customHeight="false" outlineLevel="0" collapsed="false">
      <c r="I786" s="16"/>
      <c r="J786" s="16"/>
      <c r="K786" s="16"/>
    </row>
    <row r="787" customFormat="false" ht="24" hidden="false" customHeight="false" outlineLevel="0" collapsed="false">
      <c r="I787" s="16"/>
      <c r="J787" s="16"/>
      <c r="K787" s="16"/>
    </row>
    <row r="788" customFormat="false" ht="24" hidden="false" customHeight="false" outlineLevel="0" collapsed="false">
      <c r="I788" s="16"/>
      <c r="J788" s="16"/>
      <c r="K788" s="16"/>
    </row>
    <row r="789" customFormat="false" ht="24" hidden="false" customHeight="false" outlineLevel="0" collapsed="false">
      <c r="I789" s="16"/>
      <c r="J789" s="16"/>
      <c r="K789" s="16"/>
    </row>
    <row r="790" customFormat="false" ht="24" hidden="false" customHeight="false" outlineLevel="0" collapsed="false">
      <c r="I790" s="16"/>
      <c r="J790" s="16"/>
      <c r="K790" s="16"/>
    </row>
    <row r="791" customFormat="false" ht="24" hidden="false" customHeight="false" outlineLevel="0" collapsed="false">
      <c r="I791" s="16"/>
      <c r="J791" s="16"/>
      <c r="K791" s="16"/>
    </row>
    <row r="792" customFormat="false" ht="24" hidden="false" customHeight="false" outlineLevel="0" collapsed="false">
      <c r="I792" s="16"/>
      <c r="J792" s="16"/>
      <c r="K792" s="16"/>
    </row>
    <row r="793" customFormat="false" ht="24" hidden="false" customHeight="false" outlineLevel="0" collapsed="false">
      <c r="I793" s="16"/>
      <c r="J793" s="16"/>
      <c r="K793" s="16"/>
    </row>
    <row r="794" customFormat="false" ht="24" hidden="false" customHeight="false" outlineLevel="0" collapsed="false">
      <c r="I794" s="16"/>
      <c r="J794" s="16"/>
      <c r="K794" s="16"/>
    </row>
    <row r="795" customFormat="false" ht="24" hidden="false" customHeight="false" outlineLevel="0" collapsed="false">
      <c r="I795" s="16"/>
      <c r="J795" s="16"/>
      <c r="K795" s="16"/>
    </row>
    <row r="796" customFormat="false" ht="24" hidden="false" customHeight="false" outlineLevel="0" collapsed="false">
      <c r="I796" s="16"/>
      <c r="J796" s="16"/>
      <c r="K796" s="16"/>
    </row>
    <row r="797" customFormat="false" ht="24" hidden="false" customHeight="false" outlineLevel="0" collapsed="false">
      <c r="I797" s="16"/>
      <c r="J797" s="16"/>
      <c r="K797" s="16"/>
    </row>
    <row r="798" customFormat="false" ht="24" hidden="false" customHeight="false" outlineLevel="0" collapsed="false">
      <c r="I798" s="16"/>
      <c r="J798" s="16"/>
      <c r="K798" s="16"/>
    </row>
    <row r="799" customFormat="false" ht="24" hidden="false" customHeight="false" outlineLevel="0" collapsed="false">
      <c r="I799" s="16"/>
      <c r="J799" s="16"/>
      <c r="K799" s="16"/>
    </row>
    <row r="800" customFormat="false" ht="24" hidden="false" customHeight="false" outlineLevel="0" collapsed="false">
      <c r="I800" s="16"/>
      <c r="J800" s="16"/>
      <c r="K800" s="16"/>
    </row>
    <row r="801" customFormat="false" ht="24" hidden="false" customHeight="false" outlineLevel="0" collapsed="false">
      <c r="I801" s="16"/>
      <c r="J801" s="16"/>
      <c r="K801" s="16"/>
    </row>
    <row r="802" customFormat="false" ht="24" hidden="false" customHeight="false" outlineLevel="0" collapsed="false">
      <c r="I802" s="16"/>
      <c r="J802" s="16"/>
      <c r="K802" s="16"/>
    </row>
    <row r="803" customFormat="false" ht="24" hidden="false" customHeight="false" outlineLevel="0" collapsed="false">
      <c r="I803" s="16"/>
      <c r="J803" s="16"/>
      <c r="K803" s="16"/>
    </row>
    <row r="804" customFormat="false" ht="24" hidden="false" customHeight="false" outlineLevel="0" collapsed="false">
      <c r="I804" s="16"/>
      <c r="J804" s="16"/>
      <c r="K804" s="16"/>
    </row>
    <row r="805" customFormat="false" ht="24" hidden="false" customHeight="false" outlineLevel="0" collapsed="false">
      <c r="I805" s="16"/>
      <c r="J805" s="16"/>
      <c r="K805" s="16"/>
    </row>
    <row r="806" customFormat="false" ht="24" hidden="false" customHeight="false" outlineLevel="0" collapsed="false">
      <c r="I806" s="16"/>
      <c r="J806" s="16"/>
      <c r="K806" s="16"/>
    </row>
    <row r="807" customFormat="false" ht="24" hidden="false" customHeight="false" outlineLevel="0" collapsed="false">
      <c r="I807" s="16"/>
      <c r="J807" s="16"/>
      <c r="K807" s="16"/>
    </row>
    <row r="808" customFormat="false" ht="24" hidden="false" customHeight="false" outlineLevel="0" collapsed="false">
      <c r="I808" s="16"/>
      <c r="J808" s="16"/>
      <c r="K808" s="16"/>
    </row>
    <row r="809" customFormat="false" ht="24" hidden="false" customHeight="false" outlineLevel="0" collapsed="false">
      <c r="I809" s="16"/>
      <c r="J809" s="16"/>
      <c r="K809" s="16"/>
    </row>
    <row r="810" customFormat="false" ht="24" hidden="false" customHeight="false" outlineLevel="0" collapsed="false">
      <c r="I810" s="16"/>
      <c r="J810" s="16"/>
      <c r="K810" s="16"/>
    </row>
    <row r="811" customFormat="false" ht="24" hidden="false" customHeight="false" outlineLevel="0" collapsed="false">
      <c r="I811" s="16"/>
      <c r="J811" s="16"/>
      <c r="K811" s="16"/>
    </row>
    <row r="812" customFormat="false" ht="24" hidden="false" customHeight="false" outlineLevel="0" collapsed="false">
      <c r="I812" s="16"/>
      <c r="J812" s="16"/>
      <c r="K812" s="16"/>
    </row>
    <row r="813" customFormat="false" ht="24" hidden="false" customHeight="false" outlineLevel="0" collapsed="false">
      <c r="I813" s="16"/>
      <c r="J813" s="16"/>
      <c r="K813" s="16"/>
    </row>
    <row r="814" customFormat="false" ht="24" hidden="false" customHeight="false" outlineLevel="0" collapsed="false">
      <c r="I814" s="16"/>
      <c r="J814" s="16"/>
      <c r="K814" s="16"/>
    </row>
    <row r="815" customFormat="false" ht="24" hidden="false" customHeight="false" outlineLevel="0" collapsed="false">
      <c r="I815" s="16"/>
      <c r="J815" s="16"/>
      <c r="K815" s="16"/>
    </row>
    <row r="816" customFormat="false" ht="24" hidden="false" customHeight="false" outlineLevel="0" collapsed="false">
      <c r="I816" s="16"/>
      <c r="J816" s="16"/>
      <c r="K816" s="16"/>
    </row>
    <row r="817" customFormat="false" ht="24" hidden="false" customHeight="false" outlineLevel="0" collapsed="false">
      <c r="I817" s="16"/>
      <c r="J817" s="16"/>
      <c r="K817" s="16"/>
    </row>
    <row r="818" customFormat="false" ht="24" hidden="false" customHeight="false" outlineLevel="0" collapsed="false">
      <c r="I818" s="16"/>
      <c r="J818" s="16"/>
      <c r="K818" s="16"/>
    </row>
    <row r="819" customFormat="false" ht="24" hidden="false" customHeight="false" outlineLevel="0" collapsed="false">
      <c r="I819" s="16"/>
      <c r="J819" s="16"/>
      <c r="K819" s="16"/>
    </row>
    <row r="820" customFormat="false" ht="24" hidden="false" customHeight="false" outlineLevel="0" collapsed="false">
      <c r="I820" s="16"/>
      <c r="J820" s="16"/>
      <c r="K820" s="16"/>
    </row>
    <row r="821" customFormat="false" ht="24" hidden="false" customHeight="false" outlineLevel="0" collapsed="false">
      <c r="I821" s="16"/>
      <c r="J821" s="16"/>
      <c r="K821" s="16"/>
    </row>
    <row r="822" customFormat="false" ht="24" hidden="false" customHeight="false" outlineLevel="0" collapsed="false">
      <c r="I822" s="16"/>
      <c r="J822" s="16"/>
      <c r="K822" s="16"/>
    </row>
    <row r="823" customFormat="false" ht="24" hidden="false" customHeight="false" outlineLevel="0" collapsed="false">
      <c r="I823" s="16"/>
      <c r="J823" s="16"/>
      <c r="K823" s="16"/>
    </row>
    <row r="824" customFormat="false" ht="24" hidden="false" customHeight="false" outlineLevel="0" collapsed="false">
      <c r="I824" s="16"/>
      <c r="J824" s="16"/>
      <c r="K824" s="16"/>
    </row>
    <row r="825" customFormat="false" ht="24" hidden="false" customHeight="false" outlineLevel="0" collapsed="false">
      <c r="I825" s="16"/>
      <c r="J825" s="16"/>
      <c r="K825" s="16"/>
    </row>
    <row r="826" customFormat="false" ht="24" hidden="false" customHeight="false" outlineLevel="0" collapsed="false">
      <c r="I826" s="16"/>
      <c r="J826" s="16"/>
      <c r="K826" s="16"/>
    </row>
    <row r="827" customFormat="false" ht="24" hidden="false" customHeight="false" outlineLevel="0" collapsed="false">
      <c r="I827" s="16"/>
      <c r="J827" s="16"/>
      <c r="K827" s="16"/>
    </row>
    <row r="828" customFormat="false" ht="24" hidden="false" customHeight="false" outlineLevel="0" collapsed="false">
      <c r="I828" s="16"/>
      <c r="J828" s="16"/>
      <c r="K828" s="16"/>
    </row>
    <row r="829" customFormat="false" ht="24" hidden="false" customHeight="false" outlineLevel="0" collapsed="false">
      <c r="I829" s="16"/>
      <c r="J829" s="16"/>
      <c r="K829" s="16"/>
    </row>
    <row r="830" customFormat="false" ht="24" hidden="false" customHeight="false" outlineLevel="0" collapsed="false">
      <c r="I830" s="16"/>
      <c r="J830" s="16"/>
      <c r="K830" s="16"/>
    </row>
    <row r="831" customFormat="false" ht="24" hidden="false" customHeight="false" outlineLevel="0" collapsed="false">
      <c r="I831" s="16"/>
      <c r="J831" s="16"/>
      <c r="K831" s="16"/>
    </row>
    <row r="832" customFormat="false" ht="24" hidden="false" customHeight="false" outlineLevel="0" collapsed="false">
      <c r="I832" s="16"/>
      <c r="J832" s="16"/>
      <c r="K832" s="16"/>
    </row>
    <row r="833" customFormat="false" ht="24" hidden="false" customHeight="false" outlineLevel="0" collapsed="false">
      <c r="I833" s="16"/>
      <c r="J833" s="16"/>
      <c r="K833" s="16"/>
    </row>
    <row r="834" customFormat="false" ht="24" hidden="false" customHeight="false" outlineLevel="0" collapsed="false">
      <c r="I834" s="16"/>
      <c r="J834" s="16"/>
      <c r="K834" s="16"/>
    </row>
    <row r="835" customFormat="false" ht="24" hidden="false" customHeight="false" outlineLevel="0" collapsed="false">
      <c r="I835" s="16"/>
      <c r="J835" s="16"/>
      <c r="K835" s="16"/>
    </row>
    <row r="836" customFormat="false" ht="24" hidden="false" customHeight="false" outlineLevel="0" collapsed="false">
      <c r="I836" s="16"/>
      <c r="J836" s="16"/>
      <c r="K836" s="16"/>
    </row>
    <row r="837" customFormat="false" ht="24" hidden="false" customHeight="false" outlineLevel="0" collapsed="false">
      <c r="I837" s="16"/>
      <c r="J837" s="16"/>
      <c r="K837" s="16"/>
    </row>
    <row r="838" customFormat="false" ht="24" hidden="false" customHeight="false" outlineLevel="0" collapsed="false">
      <c r="I838" s="16"/>
      <c r="J838" s="16"/>
      <c r="K838" s="16"/>
    </row>
    <row r="839" customFormat="false" ht="24" hidden="false" customHeight="false" outlineLevel="0" collapsed="false">
      <c r="I839" s="16"/>
      <c r="J839" s="16"/>
      <c r="K839" s="16"/>
    </row>
    <row r="840" customFormat="false" ht="24" hidden="false" customHeight="false" outlineLevel="0" collapsed="false">
      <c r="I840" s="16"/>
      <c r="J840" s="16"/>
      <c r="K840" s="16"/>
    </row>
    <row r="841" customFormat="false" ht="24" hidden="false" customHeight="false" outlineLevel="0" collapsed="false">
      <c r="I841" s="16"/>
      <c r="J841" s="16"/>
      <c r="K841" s="16"/>
    </row>
    <row r="842" customFormat="false" ht="24" hidden="false" customHeight="false" outlineLevel="0" collapsed="false">
      <c r="I842" s="16"/>
      <c r="J842" s="16"/>
      <c r="K842" s="16"/>
    </row>
    <row r="843" customFormat="false" ht="24" hidden="false" customHeight="false" outlineLevel="0" collapsed="false">
      <c r="I843" s="16"/>
      <c r="J843" s="16"/>
      <c r="K843" s="16"/>
    </row>
    <row r="844" customFormat="false" ht="24" hidden="false" customHeight="false" outlineLevel="0" collapsed="false">
      <c r="I844" s="16"/>
      <c r="J844" s="16"/>
      <c r="K844" s="16"/>
    </row>
    <row r="845" customFormat="false" ht="24" hidden="false" customHeight="false" outlineLevel="0" collapsed="false">
      <c r="I845" s="16"/>
      <c r="J845" s="16"/>
      <c r="K845" s="16"/>
    </row>
    <row r="846" customFormat="false" ht="24" hidden="false" customHeight="false" outlineLevel="0" collapsed="false">
      <c r="I846" s="16"/>
      <c r="J846" s="16"/>
      <c r="K846" s="16"/>
    </row>
    <row r="847" customFormat="false" ht="24" hidden="false" customHeight="false" outlineLevel="0" collapsed="false">
      <c r="I847" s="16"/>
      <c r="J847" s="16"/>
      <c r="K847" s="16"/>
    </row>
    <row r="848" customFormat="false" ht="24" hidden="false" customHeight="false" outlineLevel="0" collapsed="false">
      <c r="I848" s="16"/>
      <c r="J848" s="16"/>
      <c r="K848" s="16"/>
    </row>
    <row r="849" customFormat="false" ht="24" hidden="false" customHeight="false" outlineLevel="0" collapsed="false">
      <c r="I849" s="16"/>
      <c r="J849" s="16"/>
      <c r="K849" s="16"/>
    </row>
    <row r="850" customFormat="false" ht="24" hidden="false" customHeight="false" outlineLevel="0" collapsed="false">
      <c r="I850" s="16"/>
      <c r="J850" s="16"/>
      <c r="K850" s="16"/>
    </row>
    <row r="851" customFormat="false" ht="24" hidden="false" customHeight="false" outlineLevel="0" collapsed="false">
      <c r="I851" s="16"/>
      <c r="J851" s="16"/>
      <c r="K851" s="16"/>
    </row>
    <row r="852" customFormat="false" ht="24" hidden="false" customHeight="false" outlineLevel="0" collapsed="false">
      <c r="I852" s="16"/>
      <c r="J852" s="16"/>
      <c r="K852" s="16"/>
    </row>
    <row r="853" customFormat="false" ht="24" hidden="false" customHeight="false" outlineLevel="0" collapsed="false">
      <c r="I853" s="16"/>
      <c r="J853" s="16"/>
      <c r="K853" s="16"/>
    </row>
    <row r="854" customFormat="false" ht="24" hidden="false" customHeight="false" outlineLevel="0" collapsed="false">
      <c r="I854" s="16"/>
      <c r="J854" s="16"/>
      <c r="K854" s="16"/>
    </row>
    <row r="855" customFormat="false" ht="24" hidden="false" customHeight="false" outlineLevel="0" collapsed="false">
      <c r="I855" s="16"/>
      <c r="J855" s="16"/>
      <c r="K855" s="16"/>
    </row>
    <row r="856" customFormat="false" ht="24" hidden="false" customHeight="false" outlineLevel="0" collapsed="false">
      <c r="I856" s="16"/>
      <c r="J856" s="16"/>
      <c r="K856" s="16"/>
    </row>
    <row r="857" customFormat="false" ht="24" hidden="false" customHeight="false" outlineLevel="0" collapsed="false">
      <c r="I857" s="16"/>
      <c r="J857" s="16"/>
      <c r="K857" s="16"/>
    </row>
    <row r="858" customFormat="false" ht="24" hidden="false" customHeight="false" outlineLevel="0" collapsed="false">
      <c r="I858" s="16"/>
      <c r="J858" s="16"/>
      <c r="K858" s="16"/>
    </row>
    <row r="859" customFormat="false" ht="24" hidden="false" customHeight="false" outlineLevel="0" collapsed="false">
      <c r="I859" s="16"/>
      <c r="J859" s="16"/>
      <c r="K859" s="16"/>
    </row>
    <row r="860" customFormat="false" ht="24" hidden="false" customHeight="false" outlineLevel="0" collapsed="false">
      <c r="I860" s="16"/>
      <c r="J860" s="16"/>
      <c r="K860" s="16"/>
    </row>
    <row r="861" customFormat="false" ht="24" hidden="false" customHeight="false" outlineLevel="0" collapsed="false">
      <c r="I861" s="16"/>
      <c r="J861" s="16"/>
      <c r="K861" s="16"/>
    </row>
    <row r="862" customFormat="false" ht="24" hidden="false" customHeight="false" outlineLevel="0" collapsed="false">
      <c r="I862" s="16"/>
      <c r="J862" s="16"/>
      <c r="K862" s="16"/>
    </row>
    <row r="863" customFormat="false" ht="24" hidden="false" customHeight="false" outlineLevel="0" collapsed="false">
      <c r="I863" s="16"/>
      <c r="J863" s="16"/>
      <c r="K863" s="16"/>
    </row>
    <row r="864" customFormat="false" ht="24" hidden="false" customHeight="false" outlineLevel="0" collapsed="false">
      <c r="I864" s="16"/>
      <c r="J864" s="16"/>
      <c r="K864" s="16"/>
    </row>
    <row r="865" customFormat="false" ht="24" hidden="false" customHeight="false" outlineLevel="0" collapsed="false">
      <c r="I865" s="16"/>
      <c r="J865" s="16"/>
      <c r="K865" s="16"/>
    </row>
    <row r="866" customFormat="false" ht="24" hidden="false" customHeight="false" outlineLevel="0" collapsed="false">
      <c r="I866" s="16"/>
      <c r="J866" s="16"/>
      <c r="K866" s="16"/>
    </row>
    <row r="867" customFormat="false" ht="24" hidden="false" customHeight="false" outlineLevel="0" collapsed="false">
      <c r="I867" s="16"/>
      <c r="J867" s="16"/>
      <c r="K867" s="16"/>
    </row>
    <row r="868" customFormat="false" ht="24" hidden="false" customHeight="false" outlineLevel="0" collapsed="false">
      <c r="I868" s="16"/>
      <c r="J868" s="16"/>
      <c r="K868" s="16"/>
    </row>
    <row r="869" customFormat="false" ht="24" hidden="false" customHeight="false" outlineLevel="0" collapsed="false">
      <c r="I869" s="16"/>
      <c r="J869" s="16"/>
      <c r="K869" s="16"/>
    </row>
    <row r="870" customFormat="false" ht="24" hidden="false" customHeight="false" outlineLevel="0" collapsed="false">
      <c r="I870" s="16"/>
      <c r="J870" s="16"/>
      <c r="K870" s="16"/>
    </row>
    <row r="871" customFormat="false" ht="24" hidden="false" customHeight="false" outlineLevel="0" collapsed="false">
      <c r="I871" s="16"/>
      <c r="J871" s="16"/>
      <c r="K871" s="16"/>
    </row>
    <row r="872" customFormat="false" ht="24" hidden="false" customHeight="false" outlineLevel="0" collapsed="false">
      <c r="I872" s="16"/>
      <c r="J872" s="16"/>
      <c r="K872" s="16"/>
    </row>
    <row r="873" customFormat="false" ht="24" hidden="false" customHeight="false" outlineLevel="0" collapsed="false">
      <c r="I873" s="16"/>
      <c r="J873" s="16"/>
      <c r="K873" s="16"/>
    </row>
    <row r="874" customFormat="false" ht="24" hidden="false" customHeight="false" outlineLevel="0" collapsed="false">
      <c r="I874" s="16"/>
      <c r="J874" s="16"/>
      <c r="K874" s="16"/>
    </row>
    <row r="875" customFormat="false" ht="24" hidden="false" customHeight="false" outlineLevel="0" collapsed="false">
      <c r="I875" s="16"/>
      <c r="J875" s="16"/>
      <c r="K875" s="16"/>
    </row>
    <row r="876" customFormat="false" ht="24" hidden="false" customHeight="false" outlineLevel="0" collapsed="false">
      <c r="I876" s="16"/>
      <c r="J876" s="16"/>
      <c r="K876" s="16"/>
    </row>
    <row r="877" customFormat="false" ht="24" hidden="false" customHeight="false" outlineLevel="0" collapsed="false">
      <c r="I877" s="16"/>
      <c r="J877" s="16"/>
      <c r="K877" s="16"/>
    </row>
    <row r="878" customFormat="false" ht="24" hidden="false" customHeight="false" outlineLevel="0" collapsed="false">
      <c r="I878" s="16"/>
      <c r="J878" s="16"/>
      <c r="K878" s="16"/>
    </row>
    <row r="879" customFormat="false" ht="24" hidden="false" customHeight="false" outlineLevel="0" collapsed="false">
      <c r="I879" s="16"/>
      <c r="J879" s="16"/>
      <c r="K879" s="16"/>
    </row>
    <row r="880" customFormat="false" ht="24" hidden="false" customHeight="false" outlineLevel="0" collapsed="false">
      <c r="I880" s="16"/>
      <c r="J880" s="16"/>
      <c r="K880" s="16"/>
    </row>
    <row r="881" customFormat="false" ht="24" hidden="false" customHeight="false" outlineLevel="0" collapsed="false">
      <c r="I881" s="16"/>
      <c r="J881" s="16"/>
      <c r="K881" s="16"/>
    </row>
    <row r="882" customFormat="false" ht="24" hidden="false" customHeight="false" outlineLevel="0" collapsed="false">
      <c r="I882" s="16"/>
      <c r="J882" s="16"/>
      <c r="K882" s="16"/>
    </row>
    <row r="883" customFormat="false" ht="24" hidden="false" customHeight="false" outlineLevel="0" collapsed="false">
      <c r="I883" s="16"/>
      <c r="J883" s="16"/>
      <c r="K883" s="16"/>
    </row>
    <row r="884" customFormat="false" ht="24" hidden="false" customHeight="false" outlineLevel="0" collapsed="false">
      <c r="I884" s="16"/>
      <c r="J884" s="16"/>
      <c r="K884" s="16"/>
    </row>
    <row r="885" customFormat="false" ht="24" hidden="false" customHeight="false" outlineLevel="0" collapsed="false">
      <c r="I885" s="16"/>
      <c r="J885" s="16"/>
      <c r="K885" s="16"/>
    </row>
    <row r="886" customFormat="false" ht="24" hidden="false" customHeight="false" outlineLevel="0" collapsed="false">
      <c r="I886" s="16"/>
      <c r="J886" s="16"/>
      <c r="K886" s="16"/>
    </row>
    <row r="887" customFormat="false" ht="24" hidden="false" customHeight="false" outlineLevel="0" collapsed="false">
      <c r="I887" s="16"/>
      <c r="J887" s="16"/>
      <c r="K887" s="16"/>
    </row>
    <row r="888" customFormat="false" ht="24" hidden="false" customHeight="false" outlineLevel="0" collapsed="false">
      <c r="I888" s="16"/>
      <c r="J888" s="16"/>
      <c r="K888" s="16"/>
    </row>
    <row r="889" customFormat="false" ht="24" hidden="false" customHeight="false" outlineLevel="0" collapsed="false">
      <c r="I889" s="16"/>
      <c r="J889" s="16"/>
      <c r="K889" s="16"/>
    </row>
    <row r="890" customFormat="false" ht="24" hidden="false" customHeight="false" outlineLevel="0" collapsed="false">
      <c r="I890" s="16"/>
      <c r="J890" s="16"/>
      <c r="K890" s="16"/>
    </row>
    <row r="891" customFormat="false" ht="24" hidden="false" customHeight="false" outlineLevel="0" collapsed="false">
      <c r="I891" s="16"/>
      <c r="J891" s="16"/>
      <c r="K891" s="16"/>
    </row>
    <row r="892" customFormat="false" ht="24" hidden="false" customHeight="false" outlineLevel="0" collapsed="false">
      <c r="I892" s="16"/>
      <c r="J892" s="16"/>
      <c r="K892" s="16"/>
    </row>
    <row r="893" customFormat="false" ht="24" hidden="false" customHeight="false" outlineLevel="0" collapsed="false">
      <c r="I893" s="16"/>
      <c r="J893" s="16"/>
      <c r="K893" s="16"/>
    </row>
    <row r="894" customFormat="false" ht="24" hidden="false" customHeight="false" outlineLevel="0" collapsed="false">
      <c r="I894" s="16"/>
      <c r="J894" s="16"/>
      <c r="K894" s="16"/>
    </row>
    <row r="895" customFormat="false" ht="24" hidden="false" customHeight="false" outlineLevel="0" collapsed="false">
      <c r="I895" s="16"/>
      <c r="J895" s="16"/>
      <c r="K895" s="16"/>
    </row>
    <row r="896" customFormat="false" ht="24" hidden="false" customHeight="false" outlineLevel="0" collapsed="false">
      <c r="I896" s="16"/>
      <c r="J896" s="16"/>
      <c r="K896" s="16"/>
    </row>
    <row r="897" customFormat="false" ht="24" hidden="false" customHeight="false" outlineLevel="0" collapsed="false">
      <c r="I897" s="16"/>
      <c r="J897" s="16"/>
      <c r="K897" s="16"/>
    </row>
    <row r="898" customFormat="false" ht="24" hidden="false" customHeight="false" outlineLevel="0" collapsed="false">
      <c r="I898" s="16"/>
      <c r="J898" s="16"/>
      <c r="K898" s="16"/>
    </row>
    <row r="899" customFormat="false" ht="24" hidden="false" customHeight="false" outlineLevel="0" collapsed="false">
      <c r="I899" s="16"/>
      <c r="J899" s="16"/>
      <c r="K899" s="16"/>
    </row>
    <row r="900" customFormat="false" ht="24" hidden="false" customHeight="false" outlineLevel="0" collapsed="false">
      <c r="I900" s="16"/>
      <c r="J900" s="16"/>
      <c r="K900" s="16"/>
    </row>
    <row r="901" customFormat="false" ht="24" hidden="false" customHeight="false" outlineLevel="0" collapsed="false">
      <c r="I901" s="16"/>
      <c r="J901" s="16"/>
      <c r="K901" s="16"/>
    </row>
    <row r="902" customFormat="false" ht="24" hidden="false" customHeight="false" outlineLevel="0" collapsed="false">
      <c r="I902" s="16"/>
      <c r="J902" s="16"/>
      <c r="K902" s="16"/>
    </row>
    <row r="903" customFormat="false" ht="24" hidden="false" customHeight="false" outlineLevel="0" collapsed="false">
      <c r="I903" s="16"/>
      <c r="J903" s="16"/>
      <c r="K903" s="16"/>
    </row>
    <row r="904" customFormat="false" ht="24" hidden="false" customHeight="false" outlineLevel="0" collapsed="false">
      <c r="I904" s="16"/>
      <c r="J904" s="16"/>
      <c r="K904" s="16"/>
    </row>
    <row r="905" customFormat="false" ht="24" hidden="false" customHeight="false" outlineLevel="0" collapsed="false">
      <c r="I905" s="16"/>
      <c r="J905" s="16"/>
      <c r="K905" s="16"/>
    </row>
    <row r="906" customFormat="false" ht="24" hidden="false" customHeight="false" outlineLevel="0" collapsed="false">
      <c r="I906" s="16"/>
      <c r="J906" s="16"/>
      <c r="K906" s="16"/>
    </row>
    <row r="907" customFormat="false" ht="24" hidden="false" customHeight="false" outlineLevel="0" collapsed="false">
      <c r="I907" s="16"/>
      <c r="J907" s="16"/>
      <c r="K907" s="16"/>
    </row>
    <row r="908" customFormat="false" ht="24" hidden="false" customHeight="false" outlineLevel="0" collapsed="false">
      <c r="I908" s="16"/>
      <c r="J908" s="16"/>
      <c r="K908" s="16"/>
    </row>
    <row r="909" customFormat="false" ht="24" hidden="false" customHeight="false" outlineLevel="0" collapsed="false">
      <c r="I909" s="16"/>
      <c r="J909" s="16"/>
      <c r="K909" s="16"/>
    </row>
    <row r="910" customFormat="false" ht="24" hidden="false" customHeight="false" outlineLevel="0" collapsed="false">
      <c r="I910" s="16"/>
      <c r="J910" s="16"/>
      <c r="K910" s="16"/>
    </row>
    <row r="911" customFormat="false" ht="24" hidden="false" customHeight="false" outlineLevel="0" collapsed="false">
      <c r="I911" s="16"/>
      <c r="J911" s="16"/>
      <c r="K911" s="16"/>
    </row>
    <row r="912" customFormat="false" ht="24" hidden="false" customHeight="false" outlineLevel="0" collapsed="false">
      <c r="I912" s="16"/>
      <c r="J912" s="16"/>
      <c r="K912" s="16"/>
    </row>
    <row r="913" customFormat="false" ht="24" hidden="false" customHeight="false" outlineLevel="0" collapsed="false">
      <c r="I913" s="16"/>
      <c r="J913" s="16"/>
      <c r="K913" s="16"/>
    </row>
    <row r="914" customFormat="false" ht="24" hidden="false" customHeight="false" outlineLevel="0" collapsed="false">
      <c r="I914" s="16"/>
      <c r="J914" s="16"/>
      <c r="K914" s="16"/>
    </row>
    <row r="915" customFormat="false" ht="24" hidden="false" customHeight="false" outlineLevel="0" collapsed="false">
      <c r="I915" s="16"/>
      <c r="J915" s="16"/>
      <c r="K915" s="16"/>
    </row>
    <row r="916" customFormat="false" ht="24" hidden="false" customHeight="false" outlineLevel="0" collapsed="false">
      <c r="I916" s="16"/>
      <c r="J916" s="16"/>
      <c r="K916" s="16"/>
    </row>
    <row r="917" customFormat="false" ht="24" hidden="false" customHeight="false" outlineLevel="0" collapsed="false">
      <c r="I917" s="16"/>
      <c r="J917" s="16"/>
      <c r="K917" s="16"/>
    </row>
    <row r="918" customFormat="false" ht="24" hidden="false" customHeight="false" outlineLevel="0" collapsed="false">
      <c r="I918" s="16"/>
      <c r="J918" s="16"/>
      <c r="K918" s="16"/>
    </row>
    <row r="919" customFormat="false" ht="24" hidden="false" customHeight="false" outlineLevel="0" collapsed="false">
      <c r="I919" s="16"/>
      <c r="J919" s="16"/>
      <c r="K919" s="16"/>
    </row>
    <row r="920" customFormat="false" ht="24" hidden="false" customHeight="false" outlineLevel="0" collapsed="false">
      <c r="I920" s="16"/>
      <c r="J920" s="16"/>
      <c r="K920" s="16"/>
    </row>
    <row r="921" customFormat="false" ht="24" hidden="false" customHeight="false" outlineLevel="0" collapsed="false">
      <c r="I921" s="16"/>
      <c r="J921" s="16"/>
      <c r="K921" s="16"/>
    </row>
    <row r="922" customFormat="false" ht="24" hidden="false" customHeight="false" outlineLevel="0" collapsed="false">
      <c r="I922" s="16"/>
      <c r="J922" s="16"/>
      <c r="K922" s="16"/>
    </row>
    <row r="923" customFormat="false" ht="24" hidden="false" customHeight="false" outlineLevel="0" collapsed="false">
      <c r="I923" s="16"/>
      <c r="J923" s="16"/>
      <c r="K923" s="16"/>
    </row>
    <row r="924" customFormat="false" ht="24" hidden="false" customHeight="false" outlineLevel="0" collapsed="false">
      <c r="I924" s="16"/>
      <c r="J924" s="16"/>
      <c r="K924" s="16"/>
    </row>
    <row r="925" customFormat="false" ht="24" hidden="false" customHeight="false" outlineLevel="0" collapsed="false">
      <c r="I925" s="16"/>
      <c r="J925" s="16"/>
      <c r="K925" s="16"/>
    </row>
    <row r="926" customFormat="false" ht="24" hidden="false" customHeight="false" outlineLevel="0" collapsed="false">
      <c r="I926" s="16"/>
      <c r="J926" s="16"/>
      <c r="K926" s="16"/>
    </row>
    <row r="927" customFormat="false" ht="24" hidden="false" customHeight="false" outlineLevel="0" collapsed="false">
      <c r="I927" s="16"/>
      <c r="J927" s="16"/>
      <c r="K927" s="16"/>
    </row>
    <row r="928" customFormat="false" ht="24" hidden="false" customHeight="false" outlineLevel="0" collapsed="false">
      <c r="I928" s="16"/>
      <c r="J928" s="16"/>
      <c r="K928" s="16"/>
    </row>
    <row r="929" customFormat="false" ht="24" hidden="false" customHeight="false" outlineLevel="0" collapsed="false">
      <c r="I929" s="16"/>
      <c r="J929" s="16"/>
      <c r="K929" s="16"/>
    </row>
    <row r="930" customFormat="false" ht="24" hidden="false" customHeight="false" outlineLevel="0" collapsed="false">
      <c r="I930" s="16"/>
      <c r="J930" s="16"/>
      <c r="K930" s="16"/>
    </row>
    <row r="931" customFormat="false" ht="24" hidden="false" customHeight="false" outlineLevel="0" collapsed="false">
      <c r="I931" s="16"/>
      <c r="J931" s="16"/>
      <c r="K931" s="16"/>
    </row>
    <row r="932" customFormat="false" ht="24" hidden="false" customHeight="false" outlineLevel="0" collapsed="false">
      <c r="I932" s="16"/>
      <c r="J932" s="16"/>
      <c r="K932" s="16"/>
    </row>
    <row r="933" customFormat="false" ht="24" hidden="false" customHeight="false" outlineLevel="0" collapsed="false">
      <c r="I933" s="16"/>
      <c r="J933" s="16"/>
      <c r="K933" s="16"/>
    </row>
    <row r="934" customFormat="false" ht="24" hidden="false" customHeight="false" outlineLevel="0" collapsed="false">
      <c r="I934" s="16"/>
      <c r="J934" s="16"/>
      <c r="K934" s="16"/>
    </row>
    <row r="935" customFormat="false" ht="24" hidden="false" customHeight="false" outlineLevel="0" collapsed="false">
      <c r="I935" s="16"/>
      <c r="J935" s="16"/>
      <c r="K935" s="16"/>
    </row>
    <row r="936" customFormat="false" ht="24" hidden="false" customHeight="false" outlineLevel="0" collapsed="false">
      <c r="I936" s="16"/>
      <c r="J936" s="16"/>
      <c r="K936" s="16"/>
    </row>
    <row r="937" customFormat="false" ht="24" hidden="false" customHeight="false" outlineLevel="0" collapsed="false">
      <c r="I937" s="16"/>
      <c r="J937" s="16"/>
      <c r="K937" s="16"/>
    </row>
    <row r="938" customFormat="false" ht="24" hidden="false" customHeight="false" outlineLevel="0" collapsed="false">
      <c r="I938" s="16"/>
      <c r="J938" s="16"/>
      <c r="K938" s="16"/>
    </row>
    <row r="939" customFormat="false" ht="24" hidden="false" customHeight="false" outlineLevel="0" collapsed="false">
      <c r="I939" s="16"/>
      <c r="J939" s="16"/>
      <c r="K939" s="16"/>
    </row>
    <row r="940" customFormat="false" ht="24" hidden="false" customHeight="false" outlineLevel="0" collapsed="false">
      <c r="I940" s="16"/>
      <c r="J940" s="16"/>
      <c r="K940" s="16"/>
    </row>
    <row r="941" customFormat="false" ht="24" hidden="false" customHeight="false" outlineLevel="0" collapsed="false">
      <c r="I941" s="16"/>
      <c r="J941" s="16"/>
      <c r="K941" s="16"/>
    </row>
    <row r="942" customFormat="false" ht="24" hidden="false" customHeight="false" outlineLevel="0" collapsed="false">
      <c r="I942" s="16"/>
      <c r="J942" s="16"/>
      <c r="K942" s="16"/>
    </row>
    <row r="943" customFormat="false" ht="24" hidden="false" customHeight="false" outlineLevel="0" collapsed="false">
      <c r="I943" s="16"/>
      <c r="J943" s="16"/>
      <c r="K943" s="16"/>
    </row>
    <row r="944" customFormat="false" ht="24" hidden="false" customHeight="false" outlineLevel="0" collapsed="false">
      <c r="I944" s="16"/>
      <c r="J944" s="16"/>
      <c r="K944" s="16"/>
    </row>
    <row r="945" customFormat="false" ht="24" hidden="false" customHeight="false" outlineLevel="0" collapsed="false">
      <c r="I945" s="16"/>
      <c r="J945" s="16"/>
      <c r="K945" s="16"/>
    </row>
    <row r="946" customFormat="false" ht="24" hidden="false" customHeight="false" outlineLevel="0" collapsed="false">
      <c r="I946" s="16"/>
      <c r="J946" s="16"/>
      <c r="K946" s="16"/>
    </row>
    <row r="947" customFormat="false" ht="24" hidden="false" customHeight="false" outlineLevel="0" collapsed="false">
      <c r="I947" s="16"/>
      <c r="J947" s="16"/>
      <c r="K947" s="16"/>
    </row>
    <row r="948" customFormat="false" ht="24" hidden="false" customHeight="false" outlineLevel="0" collapsed="false">
      <c r="I948" s="16"/>
      <c r="J948" s="16"/>
      <c r="K948" s="16"/>
    </row>
    <row r="949" customFormat="false" ht="24" hidden="false" customHeight="false" outlineLevel="0" collapsed="false">
      <c r="I949" s="16"/>
      <c r="J949" s="16"/>
      <c r="K949" s="16"/>
    </row>
    <row r="950" customFormat="false" ht="24" hidden="false" customHeight="false" outlineLevel="0" collapsed="false">
      <c r="I950" s="16"/>
      <c r="J950" s="16"/>
      <c r="K950" s="16"/>
    </row>
    <row r="951" customFormat="false" ht="24" hidden="false" customHeight="false" outlineLevel="0" collapsed="false">
      <c r="I951" s="16"/>
      <c r="J951" s="16"/>
      <c r="K951" s="16"/>
    </row>
    <row r="952" customFormat="false" ht="24" hidden="false" customHeight="false" outlineLevel="0" collapsed="false">
      <c r="I952" s="16"/>
      <c r="J952" s="16"/>
      <c r="K952" s="16"/>
    </row>
    <row r="953" customFormat="false" ht="24" hidden="false" customHeight="false" outlineLevel="0" collapsed="false">
      <c r="I953" s="16"/>
      <c r="J953" s="16"/>
      <c r="K953" s="16"/>
    </row>
    <row r="954" customFormat="false" ht="24" hidden="false" customHeight="false" outlineLevel="0" collapsed="false">
      <c r="I954" s="16"/>
      <c r="J954" s="16"/>
      <c r="K954" s="16"/>
    </row>
    <row r="955" customFormat="false" ht="24" hidden="false" customHeight="false" outlineLevel="0" collapsed="false">
      <c r="I955" s="16"/>
      <c r="J955" s="16"/>
      <c r="K955" s="16"/>
    </row>
    <row r="956" customFormat="false" ht="24" hidden="false" customHeight="false" outlineLevel="0" collapsed="false">
      <c r="I956" s="16"/>
      <c r="J956" s="16"/>
      <c r="K956" s="16"/>
    </row>
    <row r="957" customFormat="false" ht="24" hidden="false" customHeight="false" outlineLevel="0" collapsed="false">
      <c r="I957" s="16"/>
      <c r="J957" s="16"/>
      <c r="K957" s="16"/>
    </row>
    <row r="958" customFormat="false" ht="24" hidden="false" customHeight="false" outlineLevel="0" collapsed="false">
      <c r="I958" s="16"/>
      <c r="J958" s="16"/>
      <c r="K958" s="16"/>
    </row>
    <row r="959" customFormat="false" ht="24" hidden="false" customHeight="false" outlineLevel="0" collapsed="false">
      <c r="I959" s="16"/>
      <c r="J959" s="16"/>
      <c r="K959" s="16"/>
    </row>
    <row r="960" customFormat="false" ht="24" hidden="false" customHeight="false" outlineLevel="0" collapsed="false">
      <c r="I960" s="16"/>
      <c r="J960" s="16"/>
      <c r="K960" s="16"/>
    </row>
    <row r="961" customFormat="false" ht="24" hidden="false" customHeight="false" outlineLevel="0" collapsed="false">
      <c r="I961" s="16"/>
      <c r="J961" s="16"/>
      <c r="K961" s="16"/>
    </row>
    <row r="962" customFormat="false" ht="24" hidden="false" customHeight="false" outlineLevel="0" collapsed="false">
      <c r="I962" s="16"/>
      <c r="J962" s="16"/>
      <c r="K962" s="16"/>
    </row>
    <row r="963" customFormat="false" ht="24" hidden="false" customHeight="false" outlineLevel="0" collapsed="false">
      <c r="I963" s="16"/>
      <c r="J963" s="16"/>
      <c r="K963" s="16"/>
    </row>
    <row r="964" customFormat="false" ht="24" hidden="false" customHeight="false" outlineLevel="0" collapsed="false">
      <c r="I964" s="16"/>
      <c r="J964" s="16"/>
      <c r="K964" s="16"/>
    </row>
    <row r="965" customFormat="false" ht="24" hidden="false" customHeight="false" outlineLevel="0" collapsed="false">
      <c r="I965" s="16"/>
      <c r="J965" s="16"/>
      <c r="K965" s="16"/>
    </row>
    <row r="966" customFormat="false" ht="24" hidden="false" customHeight="false" outlineLevel="0" collapsed="false">
      <c r="I966" s="16"/>
      <c r="J966" s="16"/>
      <c r="K966" s="16"/>
    </row>
    <row r="967" customFormat="false" ht="24" hidden="false" customHeight="false" outlineLevel="0" collapsed="false">
      <c r="I967" s="16"/>
      <c r="J967" s="16"/>
      <c r="K967" s="16"/>
    </row>
    <row r="968" customFormat="false" ht="24" hidden="false" customHeight="false" outlineLevel="0" collapsed="false">
      <c r="I968" s="16"/>
      <c r="J968" s="16"/>
      <c r="K968" s="16"/>
    </row>
    <row r="969" customFormat="false" ht="24" hidden="false" customHeight="false" outlineLevel="0" collapsed="false">
      <c r="I969" s="16"/>
      <c r="J969" s="16"/>
      <c r="K969" s="16"/>
    </row>
    <row r="970" customFormat="false" ht="24" hidden="false" customHeight="false" outlineLevel="0" collapsed="false">
      <c r="I970" s="16"/>
      <c r="J970" s="16"/>
      <c r="K970" s="16"/>
    </row>
    <row r="971" customFormat="false" ht="24" hidden="false" customHeight="false" outlineLevel="0" collapsed="false">
      <c r="I971" s="16"/>
      <c r="J971" s="16"/>
      <c r="K971" s="16"/>
    </row>
    <row r="972" customFormat="false" ht="24" hidden="false" customHeight="false" outlineLevel="0" collapsed="false">
      <c r="I972" s="16"/>
      <c r="J972" s="16"/>
      <c r="K972" s="16"/>
    </row>
    <row r="973" customFormat="false" ht="24" hidden="false" customHeight="false" outlineLevel="0" collapsed="false">
      <c r="I973" s="16"/>
      <c r="J973" s="16"/>
      <c r="K973" s="16"/>
    </row>
    <row r="974" customFormat="false" ht="24" hidden="false" customHeight="false" outlineLevel="0" collapsed="false">
      <c r="I974" s="16"/>
      <c r="J974" s="16"/>
      <c r="K974" s="16"/>
    </row>
    <row r="975" customFormat="false" ht="24" hidden="false" customHeight="false" outlineLevel="0" collapsed="false">
      <c r="I975" s="16"/>
      <c r="J975" s="16"/>
      <c r="K975" s="16"/>
    </row>
    <row r="976" customFormat="false" ht="24" hidden="false" customHeight="false" outlineLevel="0" collapsed="false">
      <c r="I976" s="16"/>
      <c r="J976" s="16"/>
      <c r="K976" s="16"/>
    </row>
    <row r="977" customFormat="false" ht="24" hidden="false" customHeight="false" outlineLevel="0" collapsed="false">
      <c r="I977" s="16"/>
      <c r="J977" s="16"/>
      <c r="K977" s="16"/>
    </row>
    <row r="978" customFormat="false" ht="24" hidden="false" customHeight="false" outlineLevel="0" collapsed="false">
      <c r="I978" s="16"/>
      <c r="J978" s="16"/>
      <c r="K978" s="16"/>
    </row>
    <row r="979" customFormat="false" ht="24" hidden="false" customHeight="false" outlineLevel="0" collapsed="false">
      <c r="I979" s="16"/>
      <c r="J979" s="16"/>
      <c r="K979" s="16"/>
    </row>
    <row r="980" customFormat="false" ht="24" hidden="false" customHeight="false" outlineLevel="0" collapsed="false">
      <c r="I980" s="16"/>
      <c r="J980" s="16"/>
      <c r="K980" s="16"/>
    </row>
    <row r="981" customFormat="false" ht="24" hidden="false" customHeight="false" outlineLevel="0" collapsed="false">
      <c r="I981" s="16"/>
      <c r="J981" s="16"/>
      <c r="K981" s="16"/>
    </row>
    <row r="982" customFormat="false" ht="24" hidden="false" customHeight="false" outlineLevel="0" collapsed="false">
      <c r="I982" s="16"/>
      <c r="J982" s="16"/>
      <c r="K982" s="16"/>
    </row>
    <row r="983" customFormat="false" ht="24" hidden="false" customHeight="false" outlineLevel="0" collapsed="false">
      <c r="I983" s="16"/>
      <c r="J983" s="16"/>
      <c r="K983" s="16"/>
    </row>
    <row r="984" customFormat="false" ht="24" hidden="false" customHeight="false" outlineLevel="0" collapsed="false">
      <c r="I984" s="16"/>
      <c r="J984" s="16"/>
      <c r="K984" s="16"/>
    </row>
    <row r="985" customFormat="false" ht="24" hidden="false" customHeight="false" outlineLevel="0" collapsed="false">
      <c r="I985" s="16"/>
      <c r="J985" s="16"/>
      <c r="K985" s="16"/>
    </row>
    <row r="986" customFormat="false" ht="24" hidden="false" customHeight="false" outlineLevel="0" collapsed="false">
      <c r="I986" s="16"/>
      <c r="J986" s="16"/>
      <c r="K986" s="16"/>
    </row>
    <row r="987" customFormat="false" ht="24" hidden="false" customHeight="false" outlineLevel="0" collapsed="false">
      <c r="I987" s="16"/>
      <c r="J987" s="16"/>
      <c r="K987" s="16"/>
    </row>
    <row r="988" customFormat="false" ht="24" hidden="false" customHeight="false" outlineLevel="0" collapsed="false">
      <c r="I988" s="16"/>
      <c r="J988" s="16"/>
      <c r="K988" s="16"/>
    </row>
    <row r="989" customFormat="false" ht="24" hidden="false" customHeight="false" outlineLevel="0" collapsed="false">
      <c r="I989" s="16"/>
      <c r="J989" s="16"/>
      <c r="K989" s="16"/>
    </row>
    <row r="990" customFormat="false" ht="24" hidden="false" customHeight="false" outlineLevel="0" collapsed="false">
      <c r="I990" s="16"/>
      <c r="J990" s="16"/>
      <c r="K990" s="16"/>
    </row>
    <row r="991" customFormat="false" ht="24" hidden="false" customHeight="false" outlineLevel="0" collapsed="false">
      <c r="I991" s="16"/>
      <c r="J991" s="16"/>
      <c r="K991" s="16"/>
    </row>
    <row r="992" customFormat="false" ht="24" hidden="false" customHeight="false" outlineLevel="0" collapsed="false">
      <c r="I992" s="16"/>
      <c r="J992" s="16"/>
      <c r="K992" s="16"/>
    </row>
    <row r="993" customFormat="false" ht="24" hidden="false" customHeight="false" outlineLevel="0" collapsed="false">
      <c r="I993" s="16"/>
      <c r="J993" s="16"/>
      <c r="K993" s="16"/>
    </row>
    <row r="994" customFormat="false" ht="24" hidden="false" customHeight="false" outlineLevel="0" collapsed="false">
      <c r="I994" s="16"/>
      <c r="J994" s="16"/>
      <c r="K994" s="16"/>
    </row>
    <row r="995" customFormat="false" ht="24" hidden="false" customHeight="false" outlineLevel="0" collapsed="false">
      <c r="I995" s="16"/>
      <c r="J995" s="16"/>
      <c r="K995" s="16"/>
    </row>
    <row r="996" customFormat="false" ht="24" hidden="false" customHeight="false" outlineLevel="0" collapsed="false">
      <c r="I996" s="16"/>
      <c r="J996" s="16"/>
      <c r="K996" s="16"/>
    </row>
    <row r="997" customFormat="false" ht="24" hidden="false" customHeight="false" outlineLevel="0" collapsed="false">
      <c r="I997" s="16"/>
      <c r="J997" s="16"/>
      <c r="K997" s="16"/>
    </row>
    <row r="998" customFormat="false" ht="24" hidden="false" customHeight="false" outlineLevel="0" collapsed="false">
      <c r="I998" s="16"/>
      <c r="J998" s="16"/>
      <c r="K998" s="16"/>
    </row>
    <row r="999" customFormat="false" ht="24" hidden="false" customHeight="false" outlineLevel="0" collapsed="false">
      <c r="I999" s="16"/>
      <c r="J999" s="16"/>
      <c r="K999" s="16"/>
    </row>
    <row r="1000" customFormat="false" ht="24" hidden="false" customHeight="false" outlineLevel="0" collapsed="false">
      <c r="I1000" s="16"/>
      <c r="J1000" s="16"/>
      <c r="K1000" s="16"/>
    </row>
    <row r="1001" customFormat="false" ht="24" hidden="false" customHeight="false" outlineLevel="0" collapsed="false">
      <c r="I1001" s="16"/>
      <c r="J1001" s="16"/>
      <c r="K1001" s="16"/>
    </row>
    <row r="1002" customFormat="false" ht="24" hidden="false" customHeight="false" outlineLevel="0" collapsed="false">
      <c r="I1002" s="16"/>
      <c r="J1002" s="16"/>
      <c r="K1002" s="16"/>
    </row>
    <row r="1003" customFormat="false" ht="24" hidden="false" customHeight="false" outlineLevel="0" collapsed="false">
      <c r="I1003" s="16"/>
      <c r="J1003" s="16"/>
      <c r="K1003" s="16"/>
    </row>
    <row r="1004" customFormat="false" ht="24" hidden="false" customHeight="false" outlineLevel="0" collapsed="false">
      <c r="I1004" s="16"/>
      <c r="J1004" s="16"/>
      <c r="K1004" s="16"/>
    </row>
    <row r="1005" customFormat="false" ht="24" hidden="false" customHeight="false" outlineLevel="0" collapsed="false">
      <c r="I1005" s="16"/>
      <c r="J1005" s="16"/>
      <c r="K1005" s="16"/>
    </row>
    <row r="1006" customFormat="false" ht="24" hidden="false" customHeight="false" outlineLevel="0" collapsed="false">
      <c r="I1006" s="16"/>
      <c r="J1006" s="16"/>
      <c r="K1006" s="16"/>
    </row>
    <row r="1007" customFormat="false" ht="24" hidden="false" customHeight="false" outlineLevel="0" collapsed="false">
      <c r="I1007" s="16"/>
      <c r="J1007" s="16"/>
      <c r="K1007" s="16"/>
    </row>
    <row r="1008" customFormat="false" ht="24" hidden="false" customHeight="false" outlineLevel="0" collapsed="false">
      <c r="I1008" s="16"/>
      <c r="J1008" s="16"/>
      <c r="K1008" s="16"/>
    </row>
    <row r="1009" customFormat="false" ht="24" hidden="false" customHeight="false" outlineLevel="0" collapsed="false">
      <c r="I1009" s="16"/>
      <c r="J1009" s="16"/>
      <c r="K1009" s="16"/>
    </row>
    <row r="1010" customFormat="false" ht="24" hidden="false" customHeight="false" outlineLevel="0" collapsed="false">
      <c r="I1010" s="16"/>
      <c r="J1010" s="16"/>
      <c r="K1010" s="16"/>
    </row>
    <row r="1011" customFormat="false" ht="24" hidden="false" customHeight="false" outlineLevel="0" collapsed="false">
      <c r="I1011" s="16"/>
      <c r="J1011" s="16"/>
      <c r="K1011" s="16"/>
    </row>
    <row r="1012" customFormat="false" ht="24" hidden="false" customHeight="false" outlineLevel="0" collapsed="false">
      <c r="I1012" s="16"/>
      <c r="J1012" s="16"/>
      <c r="K1012" s="16"/>
    </row>
    <row r="1013" customFormat="false" ht="24" hidden="false" customHeight="false" outlineLevel="0" collapsed="false">
      <c r="I1013" s="16"/>
      <c r="J1013" s="16"/>
      <c r="K1013" s="16"/>
    </row>
    <row r="1014" customFormat="false" ht="24" hidden="false" customHeight="false" outlineLevel="0" collapsed="false">
      <c r="I1014" s="16"/>
      <c r="J1014" s="16"/>
      <c r="K1014" s="16"/>
    </row>
    <row r="1015" customFormat="false" ht="24" hidden="false" customHeight="false" outlineLevel="0" collapsed="false">
      <c r="I1015" s="16"/>
      <c r="J1015" s="16"/>
      <c r="K1015" s="16"/>
    </row>
    <row r="1016" customFormat="false" ht="24" hidden="false" customHeight="false" outlineLevel="0" collapsed="false">
      <c r="I1016" s="16"/>
      <c r="J1016" s="16"/>
      <c r="K1016" s="16"/>
    </row>
    <row r="1017" customFormat="false" ht="24" hidden="false" customHeight="false" outlineLevel="0" collapsed="false">
      <c r="I1017" s="16"/>
      <c r="J1017" s="16"/>
      <c r="K1017" s="16"/>
    </row>
    <row r="1018" customFormat="false" ht="24" hidden="false" customHeight="false" outlineLevel="0" collapsed="false">
      <c r="I1018" s="16"/>
      <c r="J1018" s="16"/>
      <c r="K1018" s="16"/>
    </row>
    <row r="1019" customFormat="false" ht="24" hidden="false" customHeight="false" outlineLevel="0" collapsed="false">
      <c r="I1019" s="16"/>
      <c r="J1019" s="16"/>
      <c r="K1019" s="16"/>
    </row>
    <row r="1020" customFormat="false" ht="24" hidden="false" customHeight="false" outlineLevel="0" collapsed="false">
      <c r="I1020" s="16"/>
      <c r="J1020" s="16"/>
      <c r="K1020" s="16"/>
    </row>
    <row r="1021" customFormat="false" ht="24" hidden="false" customHeight="false" outlineLevel="0" collapsed="false">
      <c r="I1021" s="16"/>
      <c r="J1021" s="16"/>
      <c r="K1021" s="16"/>
    </row>
    <row r="1022" customFormat="false" ht="24" hidden="false" customHeight="false" outlineLevel="0" collapsed="false">
      <c r="I1022" s="16"/>
      <c r="J1022" s="16"/>
      <c r="K1022" s="16"/>
    </row>
    <row r="1023" customFormat="false" ht="24" hidden="false" customHeight="false" outlineLevel="0" collapsed="false">
      <c r="I1023" s="16"/>
      <c r="J1023" s="16"/>
      <c r="K1023" s="16"/>
    </row>
    <row r="1024" customFormat="false" ht="24" hidden="false" customHeight="false" outlineLevel="0" collapsed="false">
      <c r="I1024" s="16"/>
      <c r="J1024" s="16"/>
      <c r="K1024" s="16"/>
    </row>
    <row r="1025" customFormat="false" ht="24" hidden="false" customHeight="false" outlineLevel="0" collapsed="false">
      <c r="I1025" s="16"/>
      <c r="J1025" s="16"/>
      <c r="K1025" s="16"/>
    </row>
    <row r="1026" customFormat="false" ht="24" hidden="false" customHeight="false" outlineLevel="0" collapsed="false">
      <c r="I1026" s="16"/>
      <c r="J1026" s="16"/>
      <c r="K1026" s="16"/>
    </row>
    <row r="1027" customFormat="false" ht="24" hidden="false" customHeight="false" outlineLevel="0" collapsed="false">
      <c r="I1027" s="16"/>
      <c r="J1027" s="16"/>
      <c r="K1027" s="16"/>
    </row>
    <row r="1028" customFormat="false" ht="24" hidden="false" customHeight="false" outlineLevel="0" collapsed="false">
      <c r="I1028" s="16"/>
      <c r="J1028" s="16"/>
      <c r="K1028" s="16"/>
    </row>
    <row r="1029" customFormat="false" ht="24" hidden="false" customHeight="false" outlineLevel="0" collapsed="false">
      <c r="I1029" s="16"/>
      <c r="J1029" s="16"/>
      <c r="K1029" s="16"/>
    </row>
    <row r="1030" customFormat="false" ht="24" hidden="false" customHeight="false" outlineLevel="0" collapsed="false">
      <c r="I1030" s="16"/>
      <c r="J1030" s="16"/>
      <c r="K1030" s="16"/>
    </row>
    <row r="1031" customFormat="false" ht="24" hidden="false" customHeight="false" outlineLevel="0" collapsed="false">
      <c r="I1031" s="16"/>
      <c r="J1031" s="16"/>
      <c r="K1031" s="16"/>
    </row>
    <row r="1032" customFormat="false" ht="24" hidden="false" customHeight="false" outlineLevel="0" collapsed="false">
      <c r="I1032" s="16"/>
      <c r="J1032" s="16"/>
      <c r="K1032" s="16"/>
    </row>
    <row r="1033" customFormat="false" ht="24" hidden="false" customHeight="false" outlineLevel="0" collapsed="false">
      <c r="I1033" s="16"/>
      <c r="J1033" s="16"/>
      <c r="K1033" s="16"/>
    </row>
    <row r="1034" customFormat="false" ht="24" hidden="false" customHeight="false" outlineLevel="0" collapsed="false">
      <c r="I1034" s="16"/>
      <c r="J1034" s="16"/>
      <c r="K1034" s="16"/>
    </row>
    <row r="1035" customFormat="false" ht="24" hidden="false" customHeight="false" outlineLevel="0" collapsed="false">
      <c r="I1035" s="16"/>
      <c r="J1035" s="16"/>
      <c r="K1035" s="16"/>
    </row>
    <row r="1036" customFormat="false" ht="24" hidden="false" customHeight="false" outlineLevel="0" collapsed="false">
      <c r="I1036" s="16"/>
      <c r="J1036" s="16"/>
      <c r="K1036" s="16"/>
    </row>
    <row r="1037" customFormat="false" ht="24" hidden="false" customHeight="false" outlineLevel="0" collapsed="false">
      <c r="I1037" s="16"/>
      <c r="J1037" s="16"/>
      <c r="K1037" s="16"/>
    </row>
    <row r="1038" customFormat="false" ht="24" hidden="false" customHeight="false" outlineLevel="0" collapsed="false">
      <c r="I1038" s="16"/>
      <c r="J1038" s="16"/>
      <c r="K1038" s="16"/>
    </row>
    <row r="1039" customFormat="false" ht="24" hidden="false" customHeight="false" outlineLevel="0" collapsed="false">
      <c r="I1039" s="16"/>
      <c r="J1039" s="16"/>
      <c r="K1039" s="16"/>
    </row>
    <row r="1040" customFormat="false" ht="24" hidden="false" customHeight="false" outlineLevel="0" collapsed="false">
      <c r="I1040" s="16"/>
      <c r="J1040" s="16"/>
      <c r="K1040" s="16"/>
    </row>
    <row r="1041" customFormat="false" ht="24" hidden="false" customHeight="false" outlineLevel="0" collapsed="false">
      <c r="I1041" s="16"/>
      <c r="J1041" s="16"/>
      <c r="K1041" s="16"/>
    </row>
    <row r="1042" customFormat="false" ht="24" hidden="false" customHeight="false" outlineLevel="0" collapsed="false">
      <c r="I1042" s="16"/>
      <c r="J1042" s="16"/>
      <c r="K1042" s="16"/>
    </row>
    <row r="1043" customFormat="false" ht="24" hidden="false" customHeight="false" outlineLevel="0" collapsed="false">
      <c r="I1043" s="16"/>
      <c r="J1043" s="16"/>
      <c r="K1043" s="16"/>
    </row>
    <row r="1044" customFormat="false" ht="24" hidden="false" customHeight="false" outlineLevel="0" collapsed="false">
      <c r="I1044" s="16"/>
      <c r="J1044" s="16"/>
      <c r="K1044" s="16"/>
    </row>
    <row r="1045" customFormat="false" ht="24" hidden="false" customHeight="false" outlineLevel="0" collapsed="false">
      <c r="I1045" s="16"/>
      <c r="J1045" s="16"/>
      <c r="K1045" s="16"/>
    </row>
    <row r="1046" customFormat="false" ht="24" hidden="false" customHeight="false" outlineLevel="0" collapsed="false">
      <c r="I1046" s="16"/>
      <c r="J1046" s="16"/>
      <c r="K1046" s="16"/>
    </row>
    <row r="1047" customFormat="false" ht="24" hidden="false" customHeight="false" outlineLevel="0" collapsed="false">
      <c r="I1047" s="16"/>
      <c r="J1047" s="16"/>
      <c r="K1047" s="16"/>
    </row>
    <row r="1048" customFormat="false" ht="24" hidden="false" customHeight="false" outlineLevel="0" collapsed="false">
      <c r="I1048" s="16"/>
      <c r="J1048" s="16"/>
      <c r="K1048" s="16"/>
    </row>
    <row r="1049" customFormat="false" ht="24" hidden="false" customHeight="false" outlineLevel="0" collapsed="false">
      <c r="I1049" s="16"/>
      <c r="J1049" s="16"/>
      <c r="K1049" s="16"/>
    </row>
    <row r="1050" customFormat="false" ht="24" hidden="false" customHeight="false" outlineLevel="0" collapsed="false">
      <c r="I1050" s="16"/>
      <c r="J1050" s="16"/>
      <c r="K1050" s="16"/>
    </row>
    <row r="1051" customFormat="false" ht="24" hidden="false" customHeight="false" outlineLevel="0" collapsed="false">
      <c r="I1051" s="16"/>
      <c r="J1051" s="16"/>
      <c r="K1051" s="16"/>
    </row>
    <row r="1052" customFormat="false" ht="24" hidden="false" customHeight="false" outlineLevel="0" collapsed="false">
      <c r="I1052" s="16"/>
      <c r="J1052" s="16"/>
      <c r="K1052" s="16"/>
    </row>
    <row r="1053" customFormat="false" ht="24" hidden="false" customHeight="false" outlineLevel="0" collapsed="false">
      <c r="I1053" s="16"/>
      <c r="J1053" s="16"/>
      <c r="K1053" s="16"/>
    </row>
    <row r="1054" customFormat="false" ht="24" hidden="false" customHeight="false" outlineLevel="0" collapsed="false">
      <c r="I1054" s="16"/>
      <c r="J1054" s="16"/>
      <c r="K1054" s="16"/>
    </row>
    <row r="1055" customFormat="false" ht="24" hidden="false" customHeight="false" outlineLevel="0" collapsed="false">
      <c r="I1055" s="16"/>
      <c r="J1055" s="16"/>
      <c r="K1055" s="16"/>
    </row>
    <row r="1056" customFormat="false" ht="24" hidden="false" customHeight="false" outlineLevel="0" collapsed="false">
      <c r="I1056" s="16"/>
      <c r="J1056" s="16"/>
      <c r="K1056" s="16"/>
    </row>
    <row r="1057" customFormat="false" ht="24" hidden="false" customHeight="false" outlineLevel="0" collapsed="false">
      <c r="I1057" s="16"/>
      <c r="J1057" s="16"/>
      <c r="K1057" s="16"/>
    </row>
    <row r="1058" customFormat="false" ht="24" hidden="false" customHeight="false" outlineLevel="0" collapsed="false">
      <c r="I1058" s="16"/>
      <c r="J1058" s="16"/>
      <c r="K1058" s="16"/>
    </row>
    <row r="1059" customFormat="false" ht="24" hidden="false" customHeight="false" outlineLevel="0" collapsed="false">
      <c r="I1059" s="16"/>
      <c r="J1059" s="16"/>
      <c r="K1059" s="16"/>
    </row>
    <row r="1060" customFormat="false" ht="24" hidden="false" customHeight="false" outlineLevel="0" collapsed="false">
      <c r="I1060" s="16"/>
      <c r="J1060" s="16"/>
      <c r="K1060" s="16"/>
    </row>
    <row r="1061" customFormat="false" ht="24" hidden="false" customHeight="false" outlineLevel="0" collapsed="false">
      <c r="I1061" s="16"/>
      <c r="J1061" s="16"/>
      <c r="K1061" s="16"/>
    </row>
    <row r="1062" customFormat="false" ht="24" hidden="false" customHeight="false" outlineLevel="0" collapsed="false">
      <c r="I1062" s="16"/>
      <c r="J1062" s="16"/>
      <c r="K1062" s="16"/>
    </row>
    <row r="1063" customFormat="false" ht="24" hidden="false" customHeight="false" outlineLevel="0" collapsed="false">
      <c r="I1063" s="16"/>
      <c r="J1063" s="16"/>
      <c r="K1063" s="16"/>
    </row>
    <row r="1064" customFormat="false" ht="24" hidden="false" customHeight="false" outlineLevel="0" collapsed="false">
      <c r="I1064" s="16"/>
      <c r="J1064" s="16"/>
      <c r="K1064" s="16"/>
    </row>
    <row r="1065" customFormat="false" ht="24" hidden="false" customHeight="false" outlineLevel="0" collapsed="false">
      <c r="I1065" s="16"/>
      <c r="J1065" s="16"/>
      <c r="K1065" s="16"/>
    </row>
    <row r="1066" customFormat="false" ht="24" hidden="false" customHeight="false" outlineLevel="0" collapsed="false">
      <c r="I1066" s="16"/>
      <c r="J1066" s="16"/>
      <c r="K1066" s="16"/>
    </row>
    <row r="1067" customFormat="false" ht="24" hidden="false" customHeight="false" outlineLevel="0" collapsed="false">
      <c r="I1067" s="16"/>
      <c r="J1067" s="16"/>
      <c r="K1067" s="16"/>
    </row>
    <row r="1068" customFormat="false" ht="24" hidden="false" customHeight="false" outlineLevel="0" collapsed="false">
      <c r="I1068" s="16"/>
      <c r="J1068" s="16"/>
      <c r="K1068" s="16"/>
    </row>
    <row r="1069" customFormat="false" ht="24" hidden="false" customHeight="false" outlineLevel="0" collapsed="false">
      <c r="I1069" s="16"/>
      <c r="J1069" s="16"/>
      <c r="K1069" s="16"/>
    </row>
    <row r="1070" customFormat="false" ht="24" hidden="false" customHeight="false" outlineLevel="0" collapsed="false">
      <c r="I1070" s="16"/>
      <c r="J1070" s="16"/>
      <c r="K1070" s="16"/>
    </row>
    <row r="1071" customFormat="false" ht="24" hidden="false" customHeight="false" outlineLevel="0" collapsed="false">
      <c r="I1071" s="16"/>
      <c r="J1071" s="16"/>
      <c r="K1071" s="16"/>
    </row>
    <row r="1072" customFormat="false" ht="24" hidden="false" customHeight="false" outlineLevel="0" collapsed="false">
      <c r="I1072" s="16"/>
      <c r="J1072" s="16"/>
      <c r="K1072" s="16"/>
    </row>
    <row r="1073" customFormat="false" ht="24" hidden="false" customHeight="false" outlineLevel="0" collapsed="false">
      <c r="I1073" s="16"/>
      <c r="J1073" s="16"/>
      <c r="K1073" s="16"/>
    </row>
    <row r="1074" customFormat="false" ht="24" hidden="false" customHeight="false" outlineLevel="0" collapsed="false">
      <c r="I1074" s="16"/>
      <c r="J1074" s="16"/>
      <c r="K1074" s="16"/>
    </row>
    <row r="1075" customFormat="false" ht="24" hidden="false" customHeight="false" outlineLevel="0" collapsed="false">
      <c r="I1075" s="16"/>
      <c r="J1075" s="16"/>
      <c r="K1075" s="16"/>
    </row>
    <row r="1076" customFormat="false" ht="24" hidden="false" customHeight="false" outlineLevel="0" collapsed="false">
      <c r="I1076" s="16"/>
      <c r="J1076" s="16"/>
      <c r="K1076" s="16"/>
    </row>
    <row r="1077" customFormat="false" ht="24" hidden="false" customHeight="false" outlineLevel="0" collapsed="false">
      <c r="I1077" s="16"/>
      <c r="J1077" s="16"/>
      <c r="K1077" s="16"/>
    </row>
    <row r="1078" customFormat="false" ht="24" hidden="false" customHeight="false" outlineLevel="0" collapsed="false">
      <c r="I1078" s="16"/>
      <c r="J1078" s="16"/>
      <c r="K1078" s="16"/>
    </row>
    <row r="1079" customFormat="false" ht="24" hidden="false" customHeight="false" outlineLevel="0" collapsed="false">
      <c r="I1079" s="16"/>
      <c r="J1079" s="16"/>
      <c r="K1079" s="16"/>
    </row>
    <row r="1080" customFormat="false" ht="24" hidden="false" customHeight="false" outlineLevel="0" collapsed="false">
      <c r="I1080" s="16"/>
      <c r="J1080" s="16"/>
      <c r="K1080" s="16"/>
    </row>
    <row r="1081" customFormat="false" ht="24" hidden="false" customHeight="false" outlineLevel="0" collapsed="false">
      <c r="I1081" s="16"/>
      <c r="J1081" s="16"/>
      <c r="K1081" s="16"/>
    </row>
    <row r="1082" customFormat="false" ht="24" hidden="false" customHeight="false" outlineLevel="0" collapsed="false">
      <c r="I1082" s="16"/>
      <c r="J1082" s="16"/>
      <c r="K1082" s="16"/>
    </row>
    <row r="1083" customFormat="false" ht="24" hidden="false" customHeight="false" outlineLevel="0" collapsed="false">
      <c r="I1083" s="16"/>
      <c r="J1083" s="16"/>
      <c r="K1083" s="16"/>
    </row>
    <row r="1084" customFormat="false" ht="24" hidden="false" customHeight="false" outlineLevel="0" collapsed="false">
      <c r="I1084" s="16"/>
      <c r="J1084" s="16"/>
      <c r="K1084" s="16"/>
    </row>
    <row r="1085" customFormat="false" ht="24" hidden="false" customHeight="false" outlineLevel="0" collapsed="false">
      <c r="I1085" s="16"/>
      <c r="J1085" s="16"/>
      <c r="K1085" s="16"/>
    </row>
    <row r="1086" customFormat="false" ht="24" hidden="false" customHeight="false" outlineLevel="0" collapsed="false">
      <c r="I1086" s="16"/>
      <c r="J1086" s="16"/>
      <c r="K1086" s="16"/>
    </row>
    <row r="1087" customFormat="false" ht="24" hidden="false" customHeight="false" outlineLevel="0" collapsed="false">
      <c r="I1087" s="16"/>
      <c r="J1087" s="16"/>
      <c r="K1087" s="16"/>
    </row>
    <row r="1088" customFormat="false" ht="24" hidden="false" customHeight="false" outlineLevel="0" collapsed="false">
      <c r="I1088" s="16"/>
      <c r="J1088" s="16"/>
      <c r="K1088" s="16"/>
    </row>
    <row r="1089" customFormat="false" ht="24" hidden="false" customHeight="false" outlineLevel="0" collapsed="false">
      <c r="I1089" s="16"/>
      <c r="J1089" s="16"/>
      <c r="K1089" s="16"/>
    </row>
    <row r="1090" customFormat="false" ht="24" hidden="false" customHeight="false" outlineLevel="0" collapsed="false">
      <c r="I1090" s="16"/>
      <c r="J1090" s="16"/>
      <c r="K1090" s="16"/>
    </row>
    <row r="1091" customFormat="false" ht="24" hidden="false" customHeight="false" outlineLevel="0" collapsed="false">
      <c r="I1091" s="16"/>
      <c r="J1091" s="16"/>
      <c r="K1091" s="16"/>
    </row>
    <row r="1092" customFormat="false" ht="24" hidden="false" customHeight="false" outlineLevel="0" collapsed="false">
      <c r="I1092" s="16"/>
      <c r="J1092" s="16"/>
      <c r="K1092" s="16"/>
    </row>
    <row r="1093" customFormat="false" ht="24" hidden="false" customHeight="false" outlineLevel="0" collapsed="false">
      <c r="I1093" s="16"/>
      <c r="J1093" s="16"/>
      <c r="K1093" s="16"/>
    </row>
    <row r="1094" customFormat="false" ht="24" hidden="false" customHeight="false" outlineLevel="0" collapsed="false">
      <c r="I1094" s="16"/>
      <c r="J1094" s="16"/>
      <c r="K1094" s="16"/>
    </row>
    <row r="1095" customFormat="false" ht="24" hidden="false" customHeight="false" outlineLevel="0" collapsed="false">
      <c r="I1095" s="16"/>
      <c r="J1095" s="16"/>
      <c r="K1095" s="16"/>
    </row>
    <row r="1096" customFormat="false" ht="24" hidden="false" customHeight="false" outlineLevel="0" collapsed="false">
      <c r="I1096" s="16"/>
      <c r="J1096" s="16"/>
      <c r="K1096" s="16"/>
    </row>
    <row r="1097" customFormat="false" ht="24" hidden="false" customHeight="false" outlineLevel="0" collapsed="false">
      <c r="I1097" s="16"/>
      <c r="J1097" s="16"/>
      <c r="K1097" s="16"/>
    </row>
    <row r="1098" customFormat="false" ht="24" hidden="false" customHeight="false" outlineLevel="0" collapsed="false">
      <c r="I1098" s="16"/>
      <c r="J1098" s="16"/>
      <c r="K1098" s="16"/>
    </row>
    <row r="1099" customFormat="false" ht="24" hidden="false" customHeight="false" outlineLevel="0" collapsed="false">
      <c r="I1099" s="16"/>
      <c r="J1099" s="16"/>
      <c r="K1099" s="16"/>
    </row>
    <row r="1100" customFormat="false" ht="24" hidden="false" customHeight="false" outlineLevel="0" collapsed="false">
      <c r="I1100" s="16"/>
      <c r="J1100" s="16"/>
      <c r="K1100" s="16"/>
    </row>
    <row r="1101" customFormat="false" ht="24" hidden="false" customHeight="false" outlineLevel="0" collapsed="false">
      <c r="I1101" s="16"/>
      <c r="J1101" s="16"/>
      <c r="K1101" s="16"/>
    </row>
    <row r="1102" customFormat="false" ht="24" hidden="false" customHeight="false" outlineLevel="0" collapsed="false">
      <c r="I1102" s="16"/>
      <c r="J1102" s="16"/>
      <c r="K1102" s="16"/>
    </row>
    <row r="1103" customFormat="false" ht="24" hidden="false" customHeight="false" outlineLevel="0" collapsed="false">
      <c r="I1103" s="16"/>
      <c r="J1103" s="16"/>
      <c r="K1103" s="16"/>
    </row>
    <row r="1104" customFormat="false" ht="24" hidden="false" customHeight="false" outlineLevel="0" collapsed="false">
      <c r="I1104" s="16"/>
      <c r="J1104" s="16"/>
      <c r="K1104" s="16"/>
    </row>
    <row r="1105" customFormat="false" ht="24" hidden="false" customHeight="false" outlineLevel="0" collapsed="false">
      <c r="I1105" s="16"/>
      <c r="J1105" s="16"/>
      <c r="K1105" s="16"/>
    </row>
    <row r="1106" customFormat="false" ht="24" hidden="false" customHeight="false" outlineLevel="0" collapsed="false">
      <c r="I1106" s="16"/>
      <c r="J1106" s="16"/>
      <c r="K1106" s="16"/>
    </row>
    <row r="1107" customFormat="false" ht="24" hidden="false" customHeight="false" outlineLevel="0" collapsed="false">
      <c r="I1107" s="16"/>
      <c r="J1107" s="16"/>
      <c r="K1107" s="16"/>
    </row>
    <row r="1108" customFormat="false" ht="24" hidden="false" customHeight="false" outlineLevel="0" collapsed="false">
      <c r="I1108" s="16"/>
      <c r="J1108" s="16"/>
      <c r="K1108" s="16"/>
    </row>
    <row r="1109" customFormat="false" ht="24" hidden="false" customHeight="false" outlineLevel="0" collapsed="false">
      <c r="I1109" s="16"/>
      <c r="J1109" s="16"/>
      <c r="K1109" s="16"/>
    </row>
    <row r="1110" customFormat="false" ht="24" hidden="false" customHeight="false" outlineLevel="0" collapsed="false">
      <c r="I1110" s="16"/>
      <c r="J1110" s="16"/>
      <c r="K1110" s="16"/>
    </row>
    <row r="1111" customFormat="false" ht="24" hidden="false" customHeight="false" outlineLevel="0" collapsed="false">
      <c r="I1111" s="16"/>
      <c r="J1111" s="16"/>
      <c r="K1111" s="16"/>
    </row>
    <row r="1112" customFormat="false" ht="24" hidden="false" customHeight="false" outlineLevel="0" collapsed="false">
      <c r="I1112" s="16"/>
      <c r="J1112" s="16"/>
      <c r="K1112" s="16"/>
    </row>
    <row r="1113" customFormat="false" ht="24" hidden="false" customHeight="false" outlineLevel="0" collapsed="false">
      <c r="I1113" s="16"/>
      <c r="J1113" s="16"/>
      <c r="K1113" s="16"/>
    </row>
    <row r="1114" customFormat="false" ht="24" hidden="false" customHeight="false" outlineLevel="0" collapsed="false">
      <c r="I1114" s="16"/>
      <c r="J1114" s="16"/>
      <c r="K1114" s="16"/>
    </row>
    <row r="1115" customFormat="false" ht="24" hidden="false" customHeight="false" outlineLevel="0" collapsed="false">
      <c r="I1115" s="16"/>
      <c r="J1115" s="16"/>
      <c r="K1115" s="16"/>
    </row>
    <row r="1116" customFormat="false" ht="24" hidden="false" customHeight="false" outlineLevel="0" collapsed="false">
      <c r="I1116" s="16"/>
      <c r="J1116" s="16"/>
      <c r="K1116" s="16"/>
    </row>
    <row r="1117" customFormat="false" ht="24" hidden="false" customHeight="false" outlineLevel="0" collapsed="false">
      <c r="I1117" s="16"/>
      <c r="J1117" s="16"/>
      <c r="K1117" s="16"/>
    </row>
    <row r="1118" customFormat="false" ht="24" hidden="false" customHeight="false" outlineLevel="0" collapsed="false">
      <c r="I1118" s="16"/>
      <c r="J1118" s="16"/>
      <c r="K1118" s="16"/>
    </row>
    <row r="1119" customFormat="false" ht="24" hidden="false" customHeight="false" outlineLevel="0" collapsed="false">
      <c r="I1119" s="16"/>
      <c r="J1119" s="16"/>
      <c r="K1119" s="16"/>
    </row>
    <row r="1120" customFormat="false" ht="24" hidden="false" customHeight="false" outlineLevel="0" collapsed="false">
      <c r="I1120" s="16"/>
      <c r="J1120" s="16"/>
      <c r="K1120" s="16"/>
    </row>
    <row r="1121" customFormat="false" ht="24" hidden="false" customHeight="false" outlineLevel="0" collapsed="false">
      <c r="I1121" s="16"/>
      <c r="J1121" s="16"/>
      <c r="K1121" s="16"/>
    </row>
    <row r="1122" customFormat="false" ht="24" hidden="false" customHeight="false" outlineLevel="0" collapsed="false">
      <c r="I1122" s="16"/>
      <c r="J1122" s="16"/>
      <c r="K1122" s="16"/>
    </row>
    <row r="1123" customFormat="false" ht="24" hidden="false" customHeight="false" outlineLevel="0" collapsed="false">
      <c r="I1123" s="16"/>
      <c r="J1123" s="16"/>
      <c r="K1123" s="16"/>
    </row>
    <row r="1124" customFormat="false" ht="24" hidden="false" customHeight="false" outlineLevel="0" collapsed="false">
      <c r="I1124" s="16"/>
      <c r="J1124" s="16"/>
      <c r="K1124" s="16"/>
    </row>
    <row r="1125" customFormat="false" ht="24" hidden="false" customHeight="false" outlineLevel="0" collapsed="false">
      <c r="I1125" s="16"/>
      <c r="J1125" s="16"/>
      <c r="K1125" s="16"/>
    </row>
    <row r="1126" customFormat="false" ht="24" hidden="false" customHeight="false" outlineLevel="0" collapsed="false">
      <c r="I1126" s="16"/>
      <c r="J1126" s="16"/>
      <c r="K1126" s="16"/>
    </row>
    <row r="1127" customFormat="false" ht="24" hidden="false" customHeight="false" outlineLevel="0" collapsed="false">
      <c r="I1127" s="16"/>
      <c r="J1127" s="16"/>
      <c r="K1127" s="16"/>
    </row>
    <row r="1128" customFormat="false" ht="24" hidden="false" customHeight="false" outlineLevel="0" collapsed="false">
      <c r="I1128" s="16"/>
      <c r="J1128" s="16"/>
      <c r="K1128" s="16"/>
    </row>
    <row r="1129" customFormat="false" ht="24" hidden="false" customHeight="false" outlineLevel="0" collapsed="false">
      <c r="I1129" s="16"/>
      <c r="J1129" s="16"/>
      <c r="K1129" s="16"/>
    </row>
    <row r="1130" customFormat="false" ht="24" hidden="false" customHeight="false" outlineLevel="0" collapsed="false">
      <c r="I1130" s="16"/>
      <c r="J1130" s="16"/>
      <c r="K1130" s="16"/>
    </row>
    <row r="1131" customFormat="false" ht="24" hidden="false" customHeight="false" outlineLevel="0" collapsed="false">
      <c r="I1131" s="16"/>
      <c r="J1131" s="16"/>
      <c r="K1131" s="16"/>
    </row>
    <row r="1132" customFormat="false" ht="24" hidden="false" customHeight="false" outlineLevel="0" collapsed="false">
      <c r="I1132" s="16"/>
      <c r="J1132" s="16"/>
      <c r="K1132" s="16"/>
    </row>
    <row r="1133" customFormat="false" ht="24" hidden="false" customHeight="false" outlineLevel="0" collapsed="false">
      <c r="I1133" s="16"/>
      <c r="J1133" s="16"/>
      <c r="K1133" s="16"/>
    </row>
    <row r="1134" customFormat="false" ht="24" hidden="false" customHeight="false" outlineLevel="0" collapsed="false">
      <c r="I1134" s="16"/>
      <c r="J1134" s="16"/>
      <c r="K1134" s="16"/>
    </row>
    <row r="1135" customFormat="false" ht="24" hidden="false" customHeight="false" outlineLevel="0" collapsed="false">
      <c r="I1135" s="16"/>
      <c r="J1135" s="16"/>
      <c r="K1135" s="16"/>
    </row>
    <row r="1136" customFormat="false" ht="24" hidden="false" customHeight="false" outlineLevel="0" collapsed="false">
      <c r="I1136" s="16"/>
      <c r="J1136" s="16"/>
      <c r="K1136" s="16"/>
    </row>
    <row r="1137" customFormat="false" ht="24" hidden="false" customHeight="false" outlineLevel="0" collapsed="false">
      <c r="I1137" s="16"/>
      <c r="J1137" s="16"/>
      <c r="K1137" s="16"/>
    </row>
    <row r="1138" customFormat="false" ht="24" hidden="false" customHeight="false" outlineLevel="0" collapsed="false">
      <c r="I1138" s="16"/>
      <c r="J1138" s="16"/>
      <c r="K1138" s="16"/>
    </row>
    <row r="1139" customFormat="false" ht="24" hidden="false" customHeight="false" outlineLevel="0" collapsed="false">
      <c r="I1139" s="16"/>
      <c r="J1139" s="16"/>
      <c r="K1139" s="16"/>
    </row>
    <row r="1140" customFormat="false" ht="24" hidden="false" customHeight="false" outlineLevel="0" collapsed="false">
      <c r="I1140" s="16"/>
      <c r="J1140" s="16"/>
      <c r="K1140" s="16"/>
    </row>
    <row r="1141" customFormat="false" ht="24" hidden="false" customHeight="false" outlineLevel="0" collapsed="false">
      <c r="I1141" s="16"/>
      <c r="J1141" s="16"/>
      <c r="K1141" s="16"/>
    </row>
    <row r="1142" customFormat="false" ht="24" hidden="false" customHeight="false" outlineLevel="0" collapsed="false">
      <c r="I1142" s="16"/>
      <c r="J1142" s="16"/>
      <c r="K1142" s="16"/>
    </row>
    <row r="1143" customFormat="false" ht="24" hidden="false" customHeight="false" outlineLevel="0" collapsed="false">
      <c r="I1143" s="16"/>
      <c r="J1143" s="16"/>
      <c r="K1143" s="16"/>
    </row>
    <row r="1144" customFormat="false" ht="24" hidden="false" customHeight="false" outlineLevel="0" collapsed="false">
      <c r="I1144" s="16"/>
      <c r="J1144" s="16"/>
      <c r="K1144" s="16"/>
    </row>
    <row r="1145" customFormat="false" ht="24" hidden="false" customHeight="false" outlineLevel="0" collapsed="false">
      <c r="I1145" s="16"/>
      <c r="J1145" s="16"/>
      <c r="K1145" s="16"/>
    </row>
    <row r="1146" customFormat="false" ht="24" hidden="false" customHeight="false" outlineLevel="0" collapsed="false">
      <c r="I1146" s="16"/>
      <c r="J1146" s="16"/>
      <c r="K1146" s="16"/>
    </row>
    <row r="1147" customFormat="false" ht="24" hidden="false" customHeight="false" outlineLevel="0" collapsed="false">
      <c r="I1147" s="16"/>
      <c r="J1147" s="16"/>
      <c r="K1147" s="16"/>
    </row>
    <row r="1148" customFormat="false" ht="24" hidden="false" customHeight="false" outlineLevel="0" collapsed="false">
      <c r="I1148" s="16"/>
      <c r="J1148" s="16"/>
      <c r="K1148" s="16"/>
    </row>
    <row r="1149" customFormat="false" ht="24" hidden="false" customHeight="false" outlineLevel="0" collapsed="false">
      <c r="I1149" s="16"/>
      <c r="J1149" s="16"/>
      <c r="K1149" s="16"/>
    </row>
    <row r="1150" customFormat="false" ht="24" hidden="false" customHeight="false" outlineLevel="0" collapsed="false">
      <c r="I1150" s="16"/>
      <c r="J1150" s="16"/>
      <c r="K1150" s="16"/>
    </row>
    <row r="1151" customFormat="false" ht="24" hidden="false" customHeight="false" outlineLevel="0" collapsed="false">
      <c r="I1151" s="16"/>
      <c r="J1151" s="16"/>
      <c r="K1151" s="16"/>
    </row>
    <row r="1152" customFormat="false" ht="24" hidden="false" customHeight="false" outlineLevel="0" collapsed="false">
      <c r="I1152" s="16"/>
      <c r="J1152" s="16"/>
      <c r="K1152" s="16"/>
    </row>
    <row r="1153" customFormat="false" ht="24" hidden="false" customHeight="false" outlineLevel="0" collapsed="false">
      <c r="I1153" s="16"/>
      <c r="J1153" s="16"/>
      <c r="K1153" s="16"/>
    </row>
    <row r="1154" customFormat="false" ht="24" hidden="false" customHeight="false" outlineLevel="0" collapsed="false">
      <c r="I1154" s="16"/>
      <c r="J1154" s="16"/>
      <c r="K1154" s="16"/>
    </row>
    <row r="1155" customFormat="false" ht="24" hidden="false" customHeight="false" outlineLevel="0" collapsed="false">
      <c r="I1155" s="16"/>
      <c r="J1155" s="16"/>
      <c r="K1155" s="16"/>
    </row>
    <row r="1156" customFormat="false" ht="24" hidden="false" customHeight="false" outlineLevel="0" collapsed="false">
      <c r="I1156" s="16"/>
      <c r="J1156" s="16"/>
      <c r="K1156" s="16"/>
    </row>
    <row r="1157" customFormat="false" ht="24" hidden="false" customHeight="false" outlineLevel="0" collapsed="false">
      <c r="I1157" s="16"/>
      <c r="J1157" s="16"/>
      <c r="K1157" s="16"/>
    </row>
    <row r="1158" customFormat="false" ht="24" hidden="false" customHeight="false" outlineLevel="0" collapsed="false">
      <c r="I1158" s="16"/>
      <c r="J1158" s="16"/>
      <c r="K1158" s="16"/>
    </row>
    <row r="1159" customFormat="false" ht="24" hidden="false" customHeight="false" outlineLevel="0" collapsed="false">
      <c r="I1159" s="16"/>
      <c r="J1159" s="16"/>
      <c r="K1159" s="16"/>
    </row>
    <row r="1160" customFormat="false" ht="24" hidden="false" customHeight="false" outlineLevel="0" collapsed="false">
      <c r="I1160" s="16"/>
      <c r="J1160" s="16"/>
      <c r="K1160" s="16"/>
    </row>
    <row r="1161" customFormat="false" ht="24" hidden="false" customHeight="false" outlineLevel="0" collapsed="false">
      <c r="I1161" s="16"/>
      <c r="J1161" s="16"/>
      <c r="K1161" s="16"/>
    </row>
    <row r="1162" customFormat="false" ht="24" hidden="false" customHeight="false" outlineLevel="0" collapsed="false">
      <c r="I1162" s="16"/>
      <c r="J1162" s="16"/>
      <c r="K1162" s="16"/>
    </row>
    <row r="1163" customFormat="false" ht="24" hidden="false" customHeight="false" outlineLevel="0" collapsed="false">
      <c r="I1163" s="16"/>
      <c r="J1163" s="16"/>
      <c r="K1163" s="16"/>
    </row>
    <row r="1164" customFormat="false" ht="24" hidden="false" customHeight="false" outlineLevel="0" collapsed="false">
      <c r="I1164" s="16"/>
      <c r="J1164" s="16"/>
      <c r="K1164" s="16"/>
    </row>
    <row r="1165" customFormat="false" ht="24" hidden="false" customHeight="false" outlineLevel="0" collapsed="false">
      <c r="I1165" s="16"/>
      <c r="J1165" s="16"/>
      <c r="K1165" s="16"/>
    </row>
    <row r="1166" customFormat="false" ht="24" hidden="false" customHeight="false" outlineLevel="0" collapsed="false">
      <c r="I1166" s="16"/>
      <c r="J1166" s="16"/>
      <c r="K1166" s="16"/>
    </row>
    <row r="1167" customFormat="false" ht="24" hidden="false" customHeight="false" outlineLevel="0" collapsed="false">
      <c r="I1167" s="16"/>
      <c r="J1167" s="16"/>
      <c r="K1167" s="16"/>
    </row>
    <row r="1168" customFormat="false" ht="24" hidden="false" customHeight="false" outlineLevel="0" collapsed="false">
      <c r="I1168" s="16"/>
      <c r="J1168" s="16"/>
      <c r="K1168" s="16"/>
    </row>
    <row r="1169" customFormat="false" ht="24" hidden="false" customHeight="false" outlineLevel="0" collapsed="false">
      <c r="I1169" s="16"/>
      <c r="J1169" s="16"/>
      <c r="K1169" s="16"/>
    </row>
    <row r="1170" customFormat="false" ht="24" hidden="false" customHeight="false" outlineLevel="0" collapsed="false">
      <c r="I1170" s="16"/>
      <c r="J1170" s="16"/>
      <c r="K1170" s="16"/>
    </row>
    <row r="1171" customFormat="false" ht="24" hidden="false" customHeight="false" outlineLevel="0" collapsed="false">
      <c r="I1171" s="16"/>
      <c r="J1171" s="16"/>
      <c r="K1171" s="16"/>
    </row>
    <row r="1172" customFormat="false" ht="24" hidden="false" customHeight="false" outlineLevel="0" collapsed="false">
      <c r="I1172" s="16"/>
      <c r="J1172" s="16"/>
      <c r="K1172" s="16"/>
    </row>
    <row r="1173" customFormat="false" ht="24" hidden="false" customHeight="false" outlineLevel="0" collapsed="false">
      <c r="I1173" s="16"/>
      <c r="J1173" s="16"/>
      <c r="K1173" s="16"/>
    </row>
    <row r="1174" customFormat="false" ht="24" hidden="false" customHeight="false" outlineLevel="0" collapsed="false">
      <c r="I1174" s="16"/>
      <c r="J1174" s="16"/>
      <c r="K1174" s="16"/>
    </row>
    <row r="1175" customFormat="false" ht="24" hidden="false" customHeight="false" outlineLevel="0" collapsed="false">
      <c r="I1175" s="16"/>
      <c r="J1175" s="16"/>
      <c r="K1175" s="16"/>
    </row>
    <row r="1176" customFormat="false" ht="24" hidden="false" customHeight="false" outlineLevel="0" collapsed="false">
      <c r="I1176" s="16"/>
      <c r="J1176" s="16"/>
      <c r="K1176" s="16"/>
    </row>
    <row r="1177" customFormat="false" ht="24" hidden="false" customHeight="false" outlineLevel="0" collapsed="false">
      <c r="I1177" s="16"/>
      <c r="J1177" s="16"/>
      <c r="K1177" s="16"/>
    </row>
    <row r="1178" customFormat="false" ht="24" hidden="false" customHeight="false" outlineLevel="0" collapsed="false">
      <c r="I1178" s="16"/>
      <c r="J1178" s="16"/>
      <c r="K1178" s="16"/>
    </row>
    <row r="1179" customFormat="false" ht="24" hidden="false" customHeight="false" outlineLevel="0" collapsed="false">
      <c r="I1179" s="16"/>
      <c r="J1179" s="16"/>
      <c r="K1179" s="16"/>
    </row>
    <row r="1180" customFormat="false" ht="24" hidden="false" customHeight="false" outlineLevel="0" collapsed="false">
      <c r="I1180" s="16"/>
      <c r="J1180" s="16"/>
      <c r="K1180" s="16"/>
    </row>
    <row r="1181" customFormat="false" ht="24" hidden="false" customHeight="false" outlineLevel="0" collapsed="false">
      <c r="I1181" s="16"/>
      <c r="J1181" s="16"/>
      <c r="K1181" s="16"/>
    </row>
    <row r="1182" customFormat="false" ht="24" hidden="false" customHeight="false" outlineLevel="0" collapsed="false">
      <c r="I1182" s="16"/>
      <c r="J1182" s="16"/>
      <c r="K1182" s="16"/>
    </row>
    <row r="1183" customFormat="false" ht="24" hidden="false" customHeight="false" outlineLevel="0" collapsed="false">
      <c r="I1183" s="16"/>
      <c r="J1183" s="16"/>
      <c r="K1183" s="16"/>
    </row>
    <row r="1184" customFormat="false" ht="24" hidden="false" customHeight="false" outlineLevel="0" collapsed="false">
      <c r="I1184" s="16"/>
      <c r="J1184" s="16"/>
      <c r="K1184" s="16"/>
    </row>
    <row r="1185" customFormat="false" ht="24" hidden="false" customHeight="false" outlineLevel="0" collapsed="false">
      <c r="I1185" s="16"/>
      <c r="J1185" s="16"/>
      <c r="K1185" s="16"/>
    </row>
    <row r="1186" customFormat="false" ht="24" hidden="false" customHeight="false" outlineLevel="0" collapsed="false">
      <c r="I1186" s="16"/>
      <c r="J1186" s="16"/>
      <c r="K1186" s="16"/>
    </row>
    <row r="1187" customFormat="false" ht="24" hidden="false" customHeight="false" outlineLevel="0" collapsed="false">
      <c r="I1187" s="16"/>
      <c r="J1187" s="16"/>
      <c r="K1187" s="16"/>
    </row>
    <row r="1188" customFormat="false" ht="24" hidden="false" customHeight="false" outlineLevel="0" collapsed="false">
      <c r="I1188" s="16"/>
      <c r="J1188" s="16"/>
      <c r="K1188" s="16"/>
    </row>
    <row r="1189" customFormat="false" ht="24" hidden="false" customHeight="false" outlineLevel="0" collapsed="false">
      <c r="I1189" s="16"/>
      <c r="J1189" s="16"/>
      <c r="K1189" s="16"/>
    </row>
    <row r="1190" customFormat="false" ht="24" hidden="false" customHeight="false" outlineLevel="0" collapsed="false">
      <c r="I1190" s="16"/>
      <c r="J1190" s="16"/>
      <c r="K1190" s="16"/>
    </row>
    <row r="1191" customFormat="false" ht="24" hidden="false" customHeight="false" outlineLevel="0" collapsed="false">
      <c r="I1191" s="16"/>
      <c r="J1191" s="16"/>
      <c r="K1191" s="16"/>
    </row>
    <row r="1192" customFormat="false" ht="24" hidden="false" customHeight="false" outlineLevel="0" collapsed="false">
      <c r="I1192" s="16"/>
      <c r="J1192" s="16"/>
      <c r="K1192" s="16"/>
    </row>
    <row r="1193" customFormat="false" ht="24" hidden="false" customHeight="false" outlineLevel="0" collapsed="false">
      <c r="I1193" s="16"/>
      <c r="J1193" s="16"/>
      <c r="K1193" s="16"/>
    </row>
    <row r="1194" customFormat="false" ht="24" hidden="false" customHeight="false" outlineLevel="0" collapsed="false">
      <c r="I1194" s="16"/>
      <c r="J1194" s="16"/>
      <c r="K1194" s="16"/>
    </row>
    <row r="1195" customFormat="false" ht="24" hidden="false" customHeight="false" outlineLevel="0" collapsed="false">
      <c r="I1195" s="16"/>
      <c r="J1195" s="16"/>
      <c r="K1195" s="16"/>
    </row>
    <row r="1196" customFormat="false" ht="24" hidden="false" customHeight="false" outlineLevel="0" collapsed="false">
      <c r="I1196" s="16"/>
      <c r="J1196" s="16"/>
      <c r="K1196" s="16"/>
    </row>
    <row r="1197" customFormat="false" ht="24" hidden="false" customHeight="false" outlineLevel="0" collapsed="false">
      <c r="I1197" s="16"/>
      <c r="J1197" s="16"/>
      <c r="K1197" s="16"/>
    </row>
    <row r="1198" customFormat="false" ht="24" hidden="false" customHeight="false" outlineLevel="0" collapsed="false">
      <c r="I1198" s="16"/>
      <c r="J1198" s="16"/>
      <c r="K1198" s="16"/>
    </row>
    <row r="1199" customFormat="false" ht="24" hidden="false" customHeight="false" outlineLevel="0" collapsed="false">
      <c r="I1199" s="16"/>
      <c r="J1199" s="16"/>
      <c r="K1199" s="16"/>
    </row>
    <row r="1200" customFormat="false" ht="24" hidden="false" customHeight="false" outlineLevel="0" collapsed="false">
      <c r="I1200" s="16"/>
      <c r="J1200" s="16"/>
      <c r="K1200" s="16"/>
    </row>
    <row r="1201" customFormat="false" ht="24" hidden="false" customHeight="false" outlineLevel="0" collapsed="false">
      <c r="I1201" s="16"/>
      <c r="J1201" s="16"/>
      <c r="K1201" s="16"/>
    </row>
    <row r="1202" customFormat="false" ht="24" hidden="false" customHeight="false" outlineLevel="0" collapsed="false">
      <c r="I1202" s="16"/>
      <c r="J1202" s="16"/>
      <c r="K1202" s="16"/>
    </row>
    <row r="1203" customFormat="false" ht="24" hidden="false" customHeight="false" outlineLevel="0" collapsed="false">
      <c r="I1203" s="16"/>
      <c r="J1203" s="16"/>
      <c r="K1203" s="16"/>
    </row>
    <row r="1204" customFormat="false" ht="24" hidden="false" customHeight="false" outlineLevel="0" collapsed="false">
      <c r="I1204" s="16"/>
      <c r="J1204" s="16"/>
      <c r="K1204" s="16"/>
    </row>
    <row r="1205" customFormat="false" ht="24" hidden="false" customHeight="false" outlineLevel="0" collapsed="false">
      <c r="I1205" s="16"/>
      <c r="J1205" s="16"/>
      <c r="K1205" s="16"/>
    </row>
    <row r="1206" customFormat="false" ht="24" hidden="false" customHeight="false" outlineLevel="0" collapsed="false">
      <c r="I1206" s="16"/>
      <c r="J1206" s="16"/>
      <c r="K1206" s="16"/>
    </row>
    <row r="1207" customFormat="false" ht="24" hidden="false" customHeight="false" outlineLevel="0" collapsed="false">
      <c r="I1207" s="16"/>
      <c r="J1207" s="16"/>
      <c r="K1207" s="16"/>
    </row>
    <row r="1208" customFormat="false" ht="24" hidden="false" customHeight="false" outlineLevel="0" collapsed="false">
      <c r="I1208" s="16"/>
      <c r="J1208" s="16"/>
      <c r="K1208" s="16"/>
    </row>
    <row r="1209" customFormat="false" ht="24" hidden="false" customHeight="false" outlineLevel="0" collapsed="false">
      <c r="I1209" s="16"/>
      <c r="J1209" s="16"/>
      <c r="K1209" s="16"/>
    </row>
    <row r="1210" customFormat="false" ht="24" hidden="false" customHeight="false" outlineLevel="0" collapsed="false">
      <c r="I1210" s="16"/>
      <c r="J1210" s="16"/>
      <c r="K1210" s="16"/>
    </row>
    <row r="1211" customFormat="false" ht="24" hidden="false" customHeight="false" outlineLevel="0" collapsed="false">
      <c r="I1211" s="16"/>
      <c r="J1211" s="16"/>
      <c r="K1211" s="16"/>
    </row>
    <row r="1212" customFormat="false" ht="24" hidden="false" customHeight="false" outlineLevel="0" collapsed="false">
      <c r="I1212" s="16"/>
      <c r="J1212" s="16"/>
      <c r="K1212" s="16"/>
    </row>
    <row r="1213" customFormat="false" ht="24" hidden="false" customHeight="false" outlineLevel="0" collapsed="false">
      <c r="I1213" s="16"/>
      <c r="J1213" s="16"/>
      <c r="K1213" s="16"/>
    </row>
    <row r="1214" customFormat="false" ht="24" hidden="false" customHeight="false" outlineLevel="0" collapsed="false">
      <c r="I1214" s="16"/>
      <c r="J1214" s="16"/>
      <c r="K1214" s="16"/>
    </row>
    <row r="1215" customFormat="false" ht="24" hidden="false" customHeight="false" outlineLevel="0" collapsed="false">
      <c r="I1215" s="16"/>
      <c r="J1215" s="16"/>
      <c r="K1215" s="16"/>
    </row>
    <row r="1216" customFormat="false" ht="24" hidden="false" customHeight="false" outlineLevel="0" collapsed="false">
      <c r="I1216" s="16"/>
      <c r="J1216" s="16"/>
      <c r="K1216" s="16"/>
    </row>
    <row r="1217" customFormat="false" ht="24" hidden="false" customHeight="false" outlineLevel="0" collapsed="false">
      <c r="I1217" s="16"/>
      <c r="J1217" s="16"/>
      <c r="K1217" s="16"/>
    </row>
    <row r="1218" customFormat="false" ht="24" hidden="false" customHeight="false" outlineLevel="0" collapsed="false">
      <c r="I1218" s="16"/>
      <c r="J1218" s="16"/>
      <c r="K1218" s="16"/>
    </row>
    <row r="1219" customFormat="false" ht="24" hidden="false" customHeight="false" outlineLevel="0" collapsed="false">
      <c r="I1219" s="16"/>
      <c r="J1219" s="16"/>
      <c r="K1219" s="16"/>
    </row>
    <row r="1220" customFormat="false" ht="24" hidden="false" customHeight="false" outlineLevel="0" collapsed="false">
      <c r="I1220" s="16"/>
      <c r="J1220" s="16"/>
      <c r="K1220" s="16"/>
    </row>
    <row r="1221" customFormat="false" ht="24" hidden="false" customHeight="false" outlineLevel="0" collapsed="false">
      <c r="I1221" s="16"/>
      <c r="J1221" s="16"/>
      <c r="K1221" s="16"/>
    </row>
    <row r="1222" customFormat="false" ht="24" hidden="false" customHeight="false" outlineLevel="0" collapsed="false">
      <c r="I1222" s="16"/>
      <c r="J1222" s="16"/>
      <c r="K1222" s="16"/>
    </row>
    <row r="1223" customFormat="false" ht="24" hidden="false" customHeight="false" outlineLevel="0" collapsed="false">
      <c r="I1223" s="16"/>
      <c r="J1223" s="16"/>
      <c r="K1223" s="16"/>
    </row>
    <row r="1224" customFormat="false" ht="24" hidden="false" customHeight="false" outlineLevel="0" collapsed="false">
      <c r="I1224" s="16"/>
      <c r="J1224" s="16"/>
      <c r="K1224" s="16"/>
    </row>
    <row r="1225" customFormat="false" ht="24" hidden="false" customHeight="false" outlineLevel="0" collapsed="false">
      <c r="I1225" s="16"/>
      <c r="J1225" s="16"/>
      <c r="K1225" s="16"/>
    </row>
    <row r="1226" customFormat="false" ht="24" hidden="false" customHeight="false" outlineLevel="0" collapsed="false">
      <c r="I1226" s="16"/>
      <c r="J1226" s="16"/>
      <c r="K1226" s="16"/>
    </row>
    <row r="1227" customFormat="false" ht="24" hidden="false" customHeight="false" outlineLevel="0" collapsed="false">
      <c r="I1227" s="16"/>
      <c r="J1227" s="16"/>
      <c r="K1227" s="16"/>
    </row>
    <row r="1228" customFormat="false" ht="24" hidden="false" customHeight="false" outlineLevel="0" collapsed="false">
      <c r="I1228" s="16"/>
      <c r="J1228" s="16"/>
      <c r="K1228" s="16"/>
    </row>
    <row r="1229" customFormat="false" ht="24" hidden="false" customHeight="false" outlineLevel="0" collapsed="false">
      <c r="I1229" s="16"/>
      <c r="J1229" s="16"/>
      <c r="K1229" s="16"/>
    </row>
    <row r="1230" customFormat="false" ht="24" hidden="false" customHeight="false" outlineLevel="0" collapsed="false">
      <c r="I1230" s="16"/>
      <c r="J1230" s="16"/>
      <c r="K1230" s="16"/>
    </row>
    <row r="1231" customFormat="false" ht="24" hidden="false" customHeight="false" outlineLevel="0" collapsed="false">
      <c r="I1231" s="16"/>
      <c r="J1231" s="16"/>
      <c r="K1231" s="16"/>
    </row>
    <row r="1232" customFormat="false" ht="24" hidden="false" customHeight="false" outlineLevel="0" collapsed="false">
      <c r="I1232" s="16"/>
      <c r="J1232" s="16"/>
      <c r="K1232" s="16"/>
    </row>
    <row r="1233" customFormat="false" ht="24" hidden="false" customHeight="false" outlineLevel="0" collapsed="false">
      <c r="I1233" s="16"/>
      <c r="J1233" s="16"/>
      <c r="K1233" s="16"/>
    </row>
    <row r="1234" customFormat="false" ht="24" hidden="false" customHeight="false" outlineLevel="0" collapsed="false">
      <c r="I1234" s="16"/>
      <c r="J1234" s="16"/>
      <c r="K1234" s="16"/>
    </row>
    <row r="1235" customFormat="false" ht="24" hidden="false" customHeight="false" outlineLevel="0" collapsed="false">
      <c r="I1235" s="16"/>
      <c r="J1235" s="16"/>
      <c r="K1235" s="16"/>
    </row>
    <row r="1236" customFormat="false" ht="24" hidden="false" customHeight="false" outlineLevel="0" collapsed="false">
      <c r="I1236" s="16"/>
      <c r="J1236" s="16"/>
      <c r="K1236" s="16"/>
    </row>
    <row r="1237" customFormat="false" ht="24" hidden="false" customHeight="false" outlineLevel="0" collapsed="false">
      <c r="I1237" s="16"/>
      <c r="J1237" s="16"/>
      <c r="K1237" s="16"/>
    </row>
    <row r="1238" customFormat="false" ht="24" hidden="false" customHeight="false" outlineLevel="0" collapsed="false">
      <c r="I1238" s="16"/>
      <c r="J1238" s="16"/>
      <c r="K1238" s="16"/>
    </row>
    <row r="1239" customFormat="false" ht="24" hidden="false" customHeight="false" outlineLevel="0" collapsed="false">
      <c r="I1239" s="16"/>
      <c r="J1239" s="16"/>
      <c r="K1239" s="16"/>
    </row>
    <row r="1240" customFormat="false" ht="24" hidden="false" customHeight="false" outlineLevel="0" collapsed="false">
      <c r="I1240" s="16"/>
      <c r="J1240" s="16"/>
      <c r="K1240" s="16"/>
    </row>
    <row r="1241" customFormat="false" ht="24" hidden="false" customHeight="false" outlineLevel="0" collapsed="false">
      <c r="I1241" s="16"/>
      <c r="J1241" s="16"/>
      <c r="K1241" s="16"/>
    </row>
    <row r="1242" customFormat="false" ht="24" hidden="false" customHeight="false" outlineLevel="0" collapsed="false">
      <c r="I1242" s="16"/>
      <c r="J1242" s="16"/>
      <c r="K1242" s="16"/>
    </row>
    <row r="1243" customFormat="false" ht="24" hidden="false" customHeight="false" outlineLevel="0" collapsed="false">
      <c r="I1243" s="16"/>
      <c r="J1243" s="16"/>
      <c r="K1243" s="16"/>
    </row>
    <row r="1244" customFormat="false" ht="24" hidden="false" customHeight="false" outlineLevel="0" collapsed="false">
      <c r="I1244" s="16"/>
      <c r="J1244" s="16"/>
      <c r="K1244" s="16"/>
    </row>
    <row r="1245" customFormat="false" ht="24" hidden="false" customHeight="false" outlineLevel="0" collapsed="false">
      <c r="I1245" s="16"/>
      <c r="J1245" s="16"/>
      <c r="K1245" s="16"/>
    </row>
    <row r="1246" customFormat="false" ht="24" hidden="false" customHeight="false" outlineLevel="0" collapsed="false">
      <c r="I1246" s="16"/>
      <c r="J1246" s="16"/>
      <c r="K1246" s="16"/>
    </row>
    <row r="1247" customFormat="false" ht="24" hidden="false" customHeight="false" outlineLevel="0" collapsed="false">
      <c r="I1247" s="16"/>
      <c r="J1247" s="16"/>
      <c r="K1247" s="16"/>
    </row>
    <row r="1248" customFormat="false" ht="24" hidden="false" customHeight="false" outlineLevel="0" collapsed="false">
      <c r="I1248" s="16"/>
      <c r="J1248" s="16"/>
      <c r="K1248" s="16"/>
    </row>
    <row r="1249" customFormat="false" ht="24" hidden="false" customHeight="false" outlineLevel="0" collapsed="false">
      <c r="I1249" s="16"/>
      <c r="J1249" s="16"/>
      <c r="K1249" s="16"/>
    </row>
    <row r="1250" customFormat="false" ht="24" hidden="false" customHeight="false" outlineLevel="0" collapsed="false">
      <c r="I1250" s="16"/>
      <c r="J1250" s="16"/>
      <c r="K1250" s="16"/>
    </row>
    <row r="1251" customFormat="false" ht="24" hidden="false" customHeight="false" outlineLevel="0" collapsed="false">
      <c r="I1251" s="16"/>
      <c r="J1251" s="16"/>
      <c r="K1251" s="16"/>
    </row>
    <row r="1252" customFormat="false" ht="24" hidden="false" customHeight="false" outlineLevel="0" collapsed="false">
      <c r="I1252" s="16"/>
      <c r="J1252" s="16"/>
      <c r="K1252" s="16"/>
    </row>
    <row r="1253" customFormat="false" ht="24" hidden="false" customHeight="false" outlineLevel="0" collapsed="false">
      <c r="I1253" s="16"/>
      <c r="J1253" s="16"/>
      <c r="K1253" s="16"/>
    </row>
    <row r="1254" customFormat="false" ht="24" hidden="false" customHeight="false" outlineLevel="0" collapsed="false">
      <c r="I1254" s="16"/>
      <c r="J1254" s="16"/>
      <c r="K1254" s="16"/>
    </row>
    <row r="1255" customFormat="false" ht="24" hidden="false" customHeight="false" outlineLevel="0" collapsed="false">
      <c r="I1255" s="16"/>
      <c r="J1255" s="16"/>
      <c r="K1255" s="16"/>
    </row>
    <row r="1256" customFormat="false" ht="24" hidden="false" customHeight="false" outlineLevel="0" collapsed="false">
      <c r="I1256" s="16"/>
      <c r="J1256" s="16"/>
      <c r="K1256" s="16"/>
    </row>
    <row r="1257" customFormat="false" ht="24" hidden="false" customHeight="false" outlineLevel="0" collapsed="false">
      <c r="I1257" s="16"/>
      <c r="J1257" s="16"/>
      <c r="K1257" s="16"/>
    </row>
    <row r="1258" customFormat="false" ht="24" hidden="false" customHeight="false" outlineLevel="0" collapsed="false">
      <c r="I1258" s="16"/>
      <c r="J1258" s="16"/>
      <c r="K1258" s="16"/>
    </row>
    <row r="1259" customFormat="false" ht="24" hidden="false" customHeight="false" outlineLevel="0" collapsed="false">
      <c r="I1259" s="16"/>
      <c r="J1259" s="16"/>
      <c r="K1259" s="16"/>
    </row>
    <row r="1260" customFormat="false" ht="24" hidden="false" customHeight="false" outlineLevel="0" collapsed="false">
      <c r="I1260" s="16"/>
      <c r="J1260" s="16"/>
      <c r="K1260" s="16"/>
    </row>
    <row r="1261" customFormat="false" ht="24" hidden="false" customHeight="false" outlineLevel="0" collapsed="false">
      <c r="I1261" s="16"/>
      <c r="J1261" s="16"/>
      <c r="K1261" s="16"/>
    </row>
    <row r="1262" customFormat="false" ht="24" hidden="false" customHeight="false" outlineLevel="0" collapsed="false">
      <c r="I1262" s="16"/>
      <c r="J1262" s="16"/>
      <c r="K1262" s="16"/>
    </row>
    <row r="1263" customFormat="false" ht="24" hidden="false" customHeight="false" outlineLevel="0" collapsed="false">
      <c r="I1263" s="16"/>
      <c r="J1263" s="16"/>
      <c r="K1263" s="16"/>
    </row>
    <row r="1264" customFormat="false" ht="24" hidden="false" customHeight="false" outlineLevel="0" collapsed="false">
      <c r="I1264" s="16"/>
      <c r="J1264" s="16"/>
      <c r="K1264" s="16"/>
    </row>
    <row r="1265" customFormat="false" ht="24" hidden="false" customHeight="false" outlineLevel="0" collapsed="false">
      <c r="I1265" s="16"/>
      <c r="J1265" s="16"/>
      <c r="K1265" s="16"/>
    </row>
    <row r="1266" customFormat="false" ht="24" hidden="false" customHeight="false" outlineLevel="0" collapsed="false">
      <c r="I1266" s="16"/>
      <c r="J1266" s="16"/>
      <c r="K1266" s="16"/>
    </row>
    <row r="1267" customFormat="false" ht="24" hidden="false" customHeight="false" outlineLevel="0" collapsed="false">
      <c r="I1267" s="16"/>
      <c r="J1267" s="16"/>
      <c r="K1267" s="16"/>
    </row>
    <row r="1268" customFormat="false" ht="24" hidden="false" customHeight="false" outlineLevel="0" collapsed="false">
      <c r="I1268" s="16"/>
      <c r="J1268" s="16"/>
      <c r="K1268" s="16"/>
    </row>
    <row r="1269" customFormat="false" ht="24" hidden="false" customHeight="false" outlineLevel="0" collapsed="false">
      <c r="I1269" s="16"/>
      <c r="J1269" s="16"/>
      <c r="K1269" s="16"/>
    </row>
    <row r="1270" customFormat="false" ht="24" hidden="false" customHeight="false" outlineLevel="0" collapsed="false">
      <c r="I1270" s="16"/>
      <c r="J1270" s="16"/>
      <c r="K1270" s="16"/>
    </row>
    <row r="1271" customFormat="false" ht="24" hidden="false" customHeight="false" outlineLevel="0" collapsed="false">
      <c r="I1271" s="16"/>
      <c r="J1271" s="16"/>
      <c r="K1271" s="16"/>
    </row>
    <row r="1272" customFormat="false" ht="24" hidden="false" customHeight="false" outlineLevel="0" collapsed="false">
      <c r="I1272" s="16"/>
      <c r="J1272" s="16"/>
      <c r="K1272" s="16"/>
    </row>
    <row r="1273" customFormat="false" ht="24" hidden="false" customHeight="false" outlineLevel="0" collapsed="false">
      <c r="I1273" s="16"/>
      <c r="J1273" s="16"/>
      <c r="K1273" s="16"/>
    </row>
    <row r="1274" customFormat="false" ht="24" hidden="false" customHeight="false" outlineLevel="0" collapsed="false">
      <c r="I1274" s="16"/>
      <c r="J1274" s="16"/>
      <c r="K1274" s="16"/>
    </row>
    <row r="1275" customFormat="false" ht="24" hidden="false" customHeight="false" outlineLevel="0" collapsed="false">
      <c r="I1275" s="16"/>
      <c r="J1275" s="16"/>
      <c r="K1275" s="16"/>
    </row>
    <row r="1276" customFormat="false" ht="24" hidden="false" customHeight="false" outlineLevel="0" collapsed="false">
      <c r="I1276" s="16"/>
      <c r="J1276" s="16"/>
      <c r="K1276" s="16"/>
    </row>
    <row r="1277" customFormat="false" ht="24" hidden="false" customHeight="false" outlineLevel="0" collapsed="false">
      <c r="I1277" s="16"/>
      <c r="J1277" s="16"/>
      <c r="K1277" s="16"/>
    </row>
    <row r="1278" customFormat="false" ht="24" hidden="false" customHeight="false" outlineLevel="0" collapsed="false">
      <c r="I1278" s="16"/>
      <c r="J1278" s="16"/>
      <c r="K1278" s="16"/>
    </row>
    <row r="1279" customFormat="false" ht="24" hidden="false" customHeight="false" outlineLevel="0" collapsed="false">
      <c r="I1279" s="16"/>
      <c r="J1279" s="16"/>
      <c r="K1279" s="16"/>
    </row>
    <row r="1280" customFormat="false" ht="24" hidden="false" customHeight="false" outlineLevel="0" collapsed="false">
      <c r="I1280" s="16"/>
      <c r="J1280" s="16"/>
      <c r="K1280" s="16"/>
    </row>
    <row r="1281" customFormat="false" ht="24" hidden="false" customHeight="false" outlineLevel="0" collapsed="false">
      <c r="I1281" s="16"/>
      <c r="J1281" s="16"/>
      <c r="K1281" s="16"/>
    </row>
    <row r="1282" customFormat="false" ht="24" hidden="false" customHeight="false" outlineLevel="0" collapsed="false">
      <c r="I1282" s="16"/>
      <c r="J1282" s="16"/>
      <c r="K1282" s="16"/>
    </row>
    <row r="1283" customFormat="false" ht="24" hidden="false" customHeight="false" outlineLevel="0" collapsed="false">
      <c r="I1283" s="16"/>
      <c r="J1283" s="16"/>
      <c r="K1283" s="16"/>
    </row>
    <row r="1284" customFormat="false" ht="24" hidden="false" customHeight="false" outlineLevel="0" collapsed="false">
      <c r="I1284" s="16"/>
      <c r="J1284" s="16"/>
      <c r="K1284" s="16"/>
    </row>
    <row r="1285" customFormat="false" ht="24" hidden="false" customHeight="false" outlineLevel="0" collapsed="false">
      <c r="I1285" s="16"/>
      <c r="J1285" s="16"/>
      <c r="K1285" s="16"/>
    </row>
    <row r="1286" customFormat="false" ht="24" hidden="false" customHeight="false" outlineLevel="0" collapsed="false">
      <c r="I1286" s="16"/>
      <c r="J1286" s="16"/>
      <c r="K1286" s="16"/>
    </row>
    <row r="1287" customFormat="false" ht="24" hidden="false" customHeight="false" outlineLevel="0" collapsed="false">
      <c r="I1287" s="16"/>
      <c r="J1287" s="16"/>
      <c r="K1287" s="16"/>
    </row>
    <row r="1288" customFormat="false" ht="24" hidden="false" customHeight="false" outlineLevel="0" collapsed="false">
      <c r="I1288" s="16"/>
      <c r="J1288" s="16"/>
      <c r="K1288" s="16"/>
    </row>
    <row r="1289" customFormat="false" ht="24" hidden="false" customHeight="false" outlineLevel="0" collapsed="false">
      <c r="I1289" s="16"/>
      <c r="J1289" s="16"/>
      <c r="K1289" s="16"/>
    </row>
    <row r="1290" customFormat="false" ht="24" hidden="false" customHeight="false" outlineLevel="0" collapsed="false">
      <c r="I1290" s="16"/>
      <c r="J1290" s="16"/>
      <c r="K1290" s="16"/>
    </row>
    <row r="1291" customFormat="false" ht="24" hidden="false" customHeight="false" outlineLevel="0" collapsed="false">
      <c r="I1291" s="16"/>
      <c r="J1291" s="16"/>
      <c r="K1291" s="16"/>
    </row>
    <row r="1292" customFormat="false" ht="24" hidden="false" customHeight="false" outlineLevel="0" collapsed="false">
      <c r="I1292" s="16"/>
      <c r="J1292" s="16"/>
      <c r="K1292" s="16"/>
    </row>
    <row r="1293" customFormat="false" ht="24" hidden="false" customHeight="false" outlineLevel="0" collapsed="false">
      <c r="I1293" s="16"/>
      <c r="J1293" s="16"/>
      <c r="K1293" s="16"/>
    </row>
    <row r="1294" customFormat="false" ht="24" hidden="false" customHeight="false" outlineLevel="0" collapsed="false">
      <c r="I1294" s="16"/>
      <c r="J1294" s="16"/>
      <c r="K1294" s="16"/>
    </row>
    <row r="1295" customFormat="false" ht="24" hidden="false" customHeight="false" outlineLevel="0" collapsed="false">
      <c r="I1295" s="16"/>
      <c r="J1295" s="16"/>
      <c r="K1295" s="16"/>
    </row>
    <row r="1296" customFormat="false" ht="24" hidden="false" customHeight="false" outlineLevel="0" collapsed="false">
      <c r="I1296" s="16"/>
      <c r="J1296" s="16"/>
      <c r="K1296" s="16"/>
    </row>
    <row r="1297" customFormat="false" ht="24" hidden="false" customHeight="false" outlineLevel="0" collapsed="false">
      <c r="I1297" s="16"/>
      <c r="J1297" s="16"/>
      <c r="K1297" s="16"/>
    </row>
    <row r="1298" customFormat="false" ht="24" hidden="false" customHeight="false" outlineLevel="0" collapsed="false">
      <c r="I1298" s="16"/>
      <c r="J1298" s="16"/>
      <c r="K1298" s="16"/>
    </row>
    <row r="1299" customFormat="false" ht="24" hidden="false" customHeight="false" outlineLevel="0" collapsed="false">
      <c r="I1299" s="16"/>
      <c r="J1299" s="16"/>
      <c r="K1299" s="16"/>
    </row>
    <row r="1300" customFormat="false" ht="24" hidden="false" customHeight="false" outlineLevel="0" collapsed="false">
      <c r="I1300" s="16"/>
      <c r="J1300" s="16"/>
      <c r="K1300" s="16"/>
    </row>
    <row r="1301" customFormat="false" ht="24" hidden="false" customHeight="false" outlineLevel="0" collapsed="false">
      <c r="I1301" s="16"/>
      <c r="J1301" s="16"/>
      <c r="K1301" s="16"/>
    </row>
    <row r="1302" customFormat="false" ht="24" hidden="false" customHeight="false" outlineLevel="0" collapsed="false">
      <c r="I1302" s="16"/>
      <c r="J1302" s="16"/>
      <c r="K1302" s="16"/>
    </row>
    <row r="1303" customFormat="false" ht="24" hidden="false" customHeight="false" outlineLevel="0" collapsed="false">
      <c r="I1303" s="16"/>
      <c r="J1303" s="16"/>
      <c r="K1303" s="16"/>
    </row>
    <row r="1304" customFormat="false" ht="24" hidden="false" customHeight="false" outlineLevel="0" collapsed="false">
      <c r="I1304" s="16"/>
      <c r="J1304" s="16"/>
      <c r="K1304" s="16"/>
    </row>
    <row r="1305" customFormat="false" ht="24" hidden="false" customHeight="false" outlineLevel="0" collapsed="false">
      <c r="I1305" s="16"/>
      <c r="J1305" s="16"/>
      <c r="K1305" s="16"/>
    </row>
    <row r="1306" customFormat="false" ht="24" hidden="false" customHeight="false" outlineLevel="0" collapsed="false">
      <c r="I1306" s="16"/>
      <c r="J1306" s="16"/>
      <c r="K1306" s="16"/>
    </row>
    <row r="1307" customFormat="false" ht="24" hidden="false" customHeight="false" outlineLevel="0" collapsed="false">
      <c r="I1307" s="16"/>
      <c r="J1307" s="16"/>
      <c r="K1307" s="16"/>
    </row>
    <row r="1308" customFormat="false" ht="24" hidden="false" customHeight="false" outlineLevel="0" collapsed="false">
      <c r="I1308" s="16"/>
      <c r="J1308" s="16"/>
      <c r="K1308" s="16"/>
    </row>
    <row r="1309" customFormat="false" ht="24" hidden="false" customHeight="false" outlineLevel="0" collapsed="false">
      <c r="I1309" s="16"/>
      <c r="J1309" s="16"/>
      <c r="K1309" s="16"/>
    </row>
    <row r="1310" customFormat="false" ht="24" hidden="false" customHeight="false" outlineLevel="0" collapsed="false">
      <c r="I1310" s="16"/>
      <c r="J1310" s="16"/>
      <c r="K1310" s="16"/>
    </row>
    <row r="1311" customFormat="false" ht="24" hidden="false" customHeight="false" outlineLevel="0" collapsed="false">
      <c r="I1311" s="16"/>
      <c r="J1311" s="16"/>
      <c r="K1311" s="16"/>
    </row>
    <row r="1312" customFormat="false" ht="24" hidden="false" customHeight="false" outlineLevel="0" collapsed="false">
      <c r="I1312" s="16"/>
      <c r="J1312" s="16"/>
      <c r="K1312" s="16"/>
    </row>
    <row r="1313" customFormat="false" ht="24" hidden="false" customHeight="false" outlineLevel="0" collapsed="false">
      <c r="I1313" s="16"/>
      <c r="J1313" s="16"/>
      <c r="K1313" s="16"/>
    </row>
    <row r="1314" customFormat="false" ht="24" hidden="false" customHeight="false" outlineLevel="0" collapsed="false">
      <c r="I1314" s="16"/>
      <c r="J1314" s="16"/>
      <c r="K1314" s="16"/>
    </row>
    <row r="1315" customFormat="false" ht="24" hidden="false" customHeight="false" outlineLevel="0" collapsed="false">
      <c r="I1315" s="16"/>
      <c r="J1315" s="16"/>
      <c r="K1315" s="16"/>
    </row>
    <row r="1316" customFormat="false" ht="24" hidden="false" customHeight="false" outlineLevel="0" collapsed="false">
      <c r="I1316" s="16"/>
      <c r="J1316" s="16"/>
      <c r="K1316" s="16"/>
    </row>
    <row r="1317" customFormat="false" ht="24" hidden="false" customHeight="false" outlineLevel="0" collapsed="false">
      <c r="I1317" s="16"/>
      <c r="J1317" s="16"/>
      <c r="K1317" s="16"/>
    </row>
    <row r="1318" customFormat="false" ht="24" hidden="false" customHeight="false" outlineLevel="0" collapsed="false">
      <c r="I1318" s="16"/>
      <c r="J1318" s="16"/>
      <c r="K1318" s="16"/>
    </row>
    <row r="1319" customFormat="false" ht="24" hidden="false" customHeight="false" outlineLevel="0" collapsed="false">
      <c r="I1319" s="16"/>
      <c r="J1319" s="16"/>
      <c r="K1319" s="16"/>
    </row>
    <row r="1320" customFormat="false" ht="24" hidden="false" customHeight="false" outlineLevel="0" collapsed="false">
      <c r="I1320" s="16"/>
      <c r="J1320" s="16"/>
      <c r="K1320" s="16"/>
    </row>
    <row r="1321" customFormat="false" ht="24" hidden="false" customHeight="false" outlineLevel="0" collapsed="false">
      <c r="I1321" s="16"/>
      <c r="J1321" s="16"/>
      <c r="K1321" s="16"/>
    </row>
    <row r="1322" customFormat="false" ht="24" hidden="false" customHeight="false" outlineLevel="0" collapsed="false">
      <c r="I1322" s="16"/>
      <c r="J1322" s="16"/>
      <c r="K1322" s="16"/>
    </row>
    <row r="1323" customFormat="false" ht="24" hidden="false" customHeight="false" outlineLevel="0" collapsed="false">
      <c r="I1323" s="16"/>
      <c r="J1323" s="16"/>
      <c r="K1323" s="16"/>
    </row>
    <row r="1324" customFormat="false" ht="24" hidden="false" customHeight="false" outlineLevel="0" collapsed="false">
      <c r="I1324" s="16"/>
      <c r="J1324" s="16"/>
      <c r="K1324" s="16"/>
    </row>
    <row r="1325" customFormat="false" ht="24" hidden="false" customHeight="false" outlineLevel="0" collapsed="false">
      <c r="I1325" s="16"/>
      <c r="J1325" s="16"/>
      <c r="K1325" s="16"/>
    </row>
    <row r="1326" customFormat="false" ht="24" hidden="false" customHeight="false" outlineLevel="0" collapsed="false">
      <c r="I1326" s="16"/>
      <c r="J1326" s="16"/>
      <c r="K1326" s="16"/>
    </row>
    <row r="1327" customFormat="false" ht="24" hidden="false" customHeight="false" outlineLevel="0" collapsed="false">
      <c r="I1327" s="16"/>
      <c r="J1327" s="16"/>
      <c r="K1327" s="16"/>
    </row>
    <row r="1328" customFormat="false" ht="24" hidden="false" customHeight="false" outlineLevel="0" collapsed="false">
      <c r="I1328" s="16"/>
      <c r="J1328" s="16"/>
      <c r="K1328" s="16"/>
    </row>
    <row r="1329" customFormat="false" ht="24" hidden="false" customHeight="false" outlineLevel="0" collapsed="false">
      <c r="I1329" s="16"/>
      <c r="J1329" s="16"/>
      <c r="K1329" s="16"/>
    </row>
    <row r="1330" customFormat="false" ht="24" hidden="false" customHeight="false" outlineLevel="0" collapsed="false">
      <c r="I1330" s="16"/>
      <c r="J1330" s="16"/>
      <c r="K1330" s="16"/>
    </row>
    <row r="1331" customFormat="false" ht="24" hidden="false" customHeight="false" outlineLevel="0" collapsed="false">
      <c r="I1331" s="16"/>
      <c r="J1331" s="16"/>
      <c r="K1331" s="16"/>
    </row>
    <row r="1332" customFormat="false" ht="24" hidden="false" customHeight="false" outlineLevel="0" collapsed="false">
      <c r="I1332" s="16"/>
      <c r="J1332" s="16"/>
      <c r="K1332" s="16"/>
    </row>
    <row r="1333" customFormat="false" ht="24" hidden="false" customHeight="false" outlineLevel="0" collapsed="false">
      <c r="I1333" s="16"/>
      <c r="J1333" s="16"/>
      <c r="K1333" s="16"/>
    </row>
    <row r="1334" customFormat="false" ht="24" hidden="false" customHeight="false" outlineLevel="0" collapsed="false">
      <c r="I1334" s="16"/>
      <c r="J1334" s="16"/>
      <c r="K1334" s="16"/>
    </row>
    <row r="1335" customFormat="false" ht="24" hidden="false" customHeight="false" outlineLevel="0" collapsed="false">
      <c r="I1335" s="16"/>
      <c r="J1335" s="16"/>
      <c r="K1335" s="16"/>
    </row>
    <row r="1336" customFormat="false" ht="24" hidden="false" customHeight="false" outlineLevel="0" collapsed="false">
      <c r="I1336" s="16"/>
      <c r="J1336" s="16"/>
      <c r="K1336" s="16"/>
    </row>
    <row r="1337" customFormat="false" ht="24" hidden="false" customHeight="false" outlineLevel="0" collapsed="false">
      <c r="I1337" s="16"/>
      <c r="J1337" s="16"/>
      <c r="K1337" s="16"/>
    </row>
    <row r="1338" customFormat="false" ht="24" hidden="false" customHeight="false" outlineLevel="0" collapsed="false">
      <c r="I1338" s="16"/>
      <c r="J1338" s="16"/>
      <c r="K1338" s="16"/>
    </row>
    <row r="1339" customFormat="false" ht="24" hidden="false" customHeight="false" outlineLevel="0" collapsed="false">
      <c r="I1339" s="16"/>
      <c r="J1339" s="16"/>
      <c r="K1339" s="16"/>
    </row>
    <row r="1340" customFormat="false" ht="24" hidden="false" customHeight="false" outlineLevel="0" collapsed="false">
      <c r="I1340" s="16"/>
      <c r="J1340" s="16"/>
      <c r="K1340" s="16"/>
    </row>
    <row r="1341" customFormat="false" ht="24" hidden="false" customHeight="false" outlineLevel="0" collapsed="false">
      <c r="I1341" s="16"/>
      <c r="J1341" s="16"/>
      <c r="K1341" s="16"/>
    </row>
    <row r="1342" customFormat="false" ht="24" hidden="false" customHeight="false" outlineLevel="0" collapsed="false">
      <c r="I1342" s="16"/>
      <c r="J1342" s="16"/>
      <c r="K1342" s="16"/>
    </row>
    <row r="1343" customFormat="false" ht="24" hidden="false" customHeight="false" outlineLevel="0" collapsed="false">
      <c r="I1343" s="16"/>
      <c r="J1343" s="16"/>
      <c r="K1343" s="16"/>
    </row>
    <row r="1344" customFormat="false" ht="24" hidden="false" customHeight="false" outlineLevel="0" collapsed="false">
      <c r="I1344" s="16"/>
      <c r="J1344" s="16"/>
      <c r="K1344" s="16"/>
    </row>
    <row r="1345" customFormat="false" ht="24" hidden="false" customHeight="false" outlineLevel="0" collapsed="false">
      <c r="I1345" s="16"/>
      <c r="J1345" s="16"/>
      <c r="K1345" s="16"/>
    </row>
    <row r="1346" customFormat="false" ht="24" hidden="false" customHeight="false" outlineLevel="0" collapsed="false">
      <c r="I1346" s="16"/>
      <c r="J1346" s="16"/>
      <c r="K1346" s="16"/>
    </row>
    <row r="1347" customFormat="false" ht="24" hidden="false" customHeight="false" outlineLevel="0" collapsed="false">
      <c r="I1347" s="16"/>
      <c r="J1347" s="16"/>
      <c r="K1347" s="16"/>
    </row>
    <row r="1348" customFormat="false" ht="24" hidden="false" customHeight="false" outlineLevel="0" collapsed="false">
      <c r="I1348" s="16"/>
      <c r="J1348" s="16"/>
      <c r="K1348" s="16"/>
    </row>
    <row r="1349" customFormat="false" ht="24" hidden="false" customHeight="false" outlineLevel="0" collapsed="false">
      <c r="I1349" s="16"/>
      <c r="J1349" s="16"/>
      <c r="K1349" s="16"/>
    </row>
    <row r="1350" customFormat="false" ht="24" hidden="false" customHeight="false" outlineLevel="0" collapsed="false">
      <c r="I1350" s="16"/>
      <c r="J1350" s="16"/>
      <c r="K1350" s="16"/>
    </row>
    <row r="1351" customFormat="false" ht="24" hidden="false" customHeight="false" outlineLevel="0" collapsed="false">
      <c r="I1351" s="16"/>
      <c r="J1351" s="16"/>
      <c r="K1351" s="16"/>
    </row>
    <row r="1352" customFormat="false" ht="24" hidden="false" customHeight="false" outlineLevel="0" collapsed="false">
      <c r="I1352" s="16"/>
      <c r="J1352" s="16"/>
      <c r="K1352" s="16"/>
    </row>
    <row r="1353" customFormat="false" ht="24" hidden="false" customHeight="false" outlineLevel="0" collapsed="false">
      <c r="I1353" s="16"/>
      <c r="J1353" s="16"/>
      <c r="K1353" s="16"/>
    </row>
    <row r="1354" customFormat="false" ht="24" hidden="false" customHeight="false" outlineLevel="0" collapsed="false">
      <c r="I1354" s="16"/>
      <c r="J1354" s="16"/>
      <c r="K1354" s="16"/>
    </row>
    <row r="1355" customFormat="false" ht="24" hidden="false" customHeight="false" outlineLevel="0" collapsed="false">
      <c r="I1355" s="16"/>
      <c r="J1355" s="16"/>
      <c r="K1355" s="16"/>
    </row>
    <row r="1356" customFormat="false" ht="24" hidden="false" customHeight="false" outlineLevel="0" collapsed="false">
      <c r="I1356" s="16"/>
      <c r="J1356" s="16"/>
      <c r="K1356" s="16"/>
    </row>
    <row r="1357" customFormat="false" ht="24" hidden="false" customHeight="false" outlineLevel="0" collapsed="false">
      <c r="I1357" s="16"/>
      <c r="J1357" s="16"/>
      <c r="K1357" s="16"/>
    </row>
    <row r="1358" customFormat="false" ht="24" hidden="false" customHeight="false" outlineLevel="0" collapsed="false">
      <c r="I1358" s="16"/>
      <c r="J1358" s="16"/>
      <c r="K1358" s="16"/>
    </row>
    <row r="1359" customFormat="false" ht="24" hidden="false" customHeight="false" outlineLevel="0" collapsed="false">
      <c r="I1359" s="16"/>
      <c r="J1359" s="16"/>
      <c r="K1359" s="16"/>
    </row>
    <row r="1360" customFormat="false" ht="24" hidden="false" customHeight="false" outlineLevel="0" collapsed="false">
      <c r="I1360" s="16"/>
      <c r="J1360" s="16"/>
      <c r="K1360" s="16"/>
    </row>
    <row r="1361" customFormat="false" ht="24" hidden="false" customHeight="false" outlineLevel="0" collapsed="false">
      <c r="I1361" s="16"/>
      <c r="J1361" s="16"/>
      <c r="K1361" s="16"/>
    </row>
    <row r="1362" customFormat="false" ht="24" hidden="false" customHeight="false" outlineLevel="0" collapsed="false">
      <c r="I1362" s="16"/>
      <c r="J1362" s="16"/>
      <c r="K1362" s="16"/>
    </row>
    <row r="1363" customFormat="false" ht="24" hidden="false" customHeight="false" outlineLevel="0" collapsed="false">
      <c r="I1363" s="16"/>
      <c r="J1363" s="16"/>
      <c r="K1363" s="16"/>
    </row>
    <row r="1364" customFormat="false" ht="24" hidden="false" customHeight="false" outlineLevel="0" collapsed="false">
      <c r="I1364" s="16"/>
      <c r="J1364" s="16"/>
      <c r="K1364" s="16"/>
    </row>
    <row r="1365" customFormat="false" ht="24" hidden="false" customHeight="false" outlineLevel="0" collapsed="false">
      <c r="I1365" s="16"/>
      <c r="J1365" s="16"/>
      <c r="K1365" s="16"/>
    </row>
    <row r="1366" customFormat="false" ht="24" hidden="false" customHeight="false" outlineLevel="0" collapsed="false">
      <c r="I1366" s="16"/>
      <c r="J1366" s="16"/>
      <c r="K1366" s="16"/>
    </row>
    <row r="1367" customFormat="false" ht="24" hidden="false" customHeight="false" outlineLevel="0" collapsed="false">
      <c r="I1367" s="16"/>
      <c r="J1367" s="16"/>
      <c r="K1367" s="16"/>
    </row>
    <row r="1368" customFormat="false" ht="24" hidden="false" customHeight="false" outlineLevel="0" collapsed="false">
      <c r="I1368" s="16"/>
      <c r="J1368" s="16"/>
      <c r="K1368" s="16"/>
    </row>
    <row r="1369" customFormat="false" ht="24" hidden="false" customHeight="false" outlineLevel="0" collapsed="false">
      <c r="I1369" s="16"/>
      <c r="J1369" s="16"/>
      <c r="K1369" s="16"/>
    </row>
    <row r="1370" customFormat="false" ht="24" hidden="false" customHeight="false" outlineLevel="0" collapsed="false">
      <c r="I1370" s="16"/>
      <c r="J1370" s="16"/>
      <c r="K1370" s="16"/>
    </row>
    <row r="1371" customFormat="false" ht="24" hidden="false" customHeight="false" outlineLevel="0" collapsed="false">
      <c r="I1371" s="16"/>
      <c r="J1371" s="16"/>
      <c r="K1371" s="16"/>
    </row>
    <row r="1372" customFormat="false" ht="24" hidden="false" customHeight="false" outlineLevel="0" collapsed="false">
      <c r="I1372" s="16"/>
      <c r="J1372" s="16"/>
      <c r="K1372" s="16"/>
    </row>
    <row r="1373" customFormat="false" ht="24" hidden="false" customHeight="false" outlineLevel="0" collapsed="false">
      <c r="I1373" s="16"/>
      <c r="J1373" s="16"/>
      <c r="K1373" s="16"/>
    </row>
    <row r="1374" customFormat="false" ht="24" hidden="false" customHeight="false" outlineLevel="0" collapsed="false">
      <c r="I1374" s="16"/>
      <c r="J1374" s="16"/>
      <c r="K1374" s="16"/>
    </row>
    <row r="1375" customFormat="false" ht="24" hidden="false" customHeight="false" outlineLevel="0" collapsed="false">
      <c r="I1375" s="16"/>
      <c r="J1375" s="16"/>
      <c r="K1375" s="16"/>
    </row>
    <row r="1376" customFormat="false" ht="24" hidden="false" customHeight="false" outlineLevel="0" collapsed="false">
      <c r="I1376" s="16"/>
      <c r="J1376" s="16"/>
      <c r="K1376" s="16"/>
    </row>
    <row r="1377" customFormat="false" ht="24" hidden="false" customHeight="false" outlineLevel="0" collapsed="false">
      <c r="I1377" s="16"/>
      <c r="J1377" s="16"/>
      <c r="K1377" s="16"/>
    </row>
    <row r="1378" customFormat="false" ht="24" hidden="false" customHeight="false" outlineLevel="0" collapsed="false">
      <c r="I1378" s="16"/>
      <c r="J1378" s="16"/>
      <c r="K1378" s="16"/>
    </row>
    <row r="1379" customFormat="false" ht="24" hidden="false" customHeight="false" outlineLevel="0" collapsed="false">
      <c r="I1379" s="16"/>
      <c r="J1379" s="16"/>
      <c r="K1379" s="16"/>
    </row>
    <row r="1380" customFormat="false" ht="24" hidden="false" customHeight="false" outlineLevel="0" collapsed="false">
      <c r="I1380" s="16"/>
      <c r="J1380" s="16"/>
      <c r="K1380" s="16"/>
    </row>
    <row r="1381" customFormat="false" ht="24" hidden="false" customHeight="false" outlineLevel="0" collapsed="false">
      <c r="I1381" s="16"/>
      <c r="J1381" s="16"/>
      <c r="K1381" s="16"/>
    </row>
    <row r="1382" customFormat="false" ht="24" hidden="false" customHeight="false" outlineLevel="0" collapsed="false">
      <c r="I1382" s="16"/>
      <c r="J1382" s="16"/>
      <c r="K1382" s="16"/>
    </row>
    <row r="1383" customFormat="false" ht="24" hidden="false" customHeight="false" outlineLevel="0" collapsed="false">
      <c r="I1383" s="16"/>
      <c r="J1383" s="16"/>
      <c r="K1383" s="16"/>
    </row>
    <row r="1384" customFormat="false" ht="24" hidden="false" customHeight="false" outlineLevel="0" collapsed="false">
      <c r="I1384" s="16"/>
      <c r="J1384" s="16"/>
      <c r="K1384" s="16"/>
    </row>
    <row r="1385" customFormat="false" ht="24" hidden="false" customHeight="false" outlineLevel="0" collapsed="false">
      <c r="I1385" s="16"/>
      <c r="J1385" s="16"/>
      <c r="K1385" s="16"/>
    </row>
    <row r="1386" customFormat="false" ht="24" hidden="false" customHeight="false" outlineLevel="0" collapsed="false">
      <c r="I1386" s="16"/>
      <c r="J1386" s="16"/>
      <c r="K1386" s="16"/>
    </row>
    <row r="1387" customFormat="false" ht="24" hidden="false" customHeight="false" outlineLevel="0" collapsed="false">
      <c r="I1387" s="16"/>
      <c r="J1387" s="16"/>
      <c r="K1387" s="16"/>
    </row>
    <row r="1388" customFormat="false" ht="24" hidden="false" customHeight="false" outlineLevel="0" collapsed="false">
      <c r="I1388" s="16"/>
      <c r="J1388" s="16"/>
      <c r="K1388" s="16"/>
    </row>
    <row r="1389" customFormat="false" ht="24" hidden="false" customHeight="false" outlineLevel="0" collapsed="false">
      <c r="I1389" s="16"/>
      <c r="J1389" s="16"/>
      <c r="K1389" s="16"/>
    </row>
    <row r="1390" customFormat="false" ht="24" hidden="false" customHeight="false" outlineLevel="0" collapsed="false">
      <c r="I1390" s="16"/>
      <c r="J1390" s="16"/>
      <c r="K1390" s="16"/>
    </row>
    <row r="1391" customFormat="false" ht="24" hidden="false" customHeight="false" outlineLevel="0" collapsed="false">
      <c r="I1391" s="16"/>
      <c r="J1391" s="16"/>
      <c r="K1391" s="16"/>
    </row>
    <row r="1392" customFormat="false" ht="24" hidden="false" customHeight="false" outlineLevel="0" collapsed="false">
      <c r="I1392" s="16"/>
      <c r="J1392" s="16"/>
      <c r="K1392" s="16"/>
    </row>
    <row r="1393" customFormat="false" ht="24" hidden="false" customHeight="false" outlineLevel="0" collapsed="false">
      <c r="I1393" s="16"/>
      <c r="J1393" s="16"/>
      <c r="K1393" s="16"/>
    </row>
    <row r="1394" customFormat="false" ht="24" hidden="false" customHeight="false" outlineLevel="0" collapsed="false">
      <c r="I1394" s="16"/>
      <c r="J1394" s="16"/>
      <c r="K1394" s="16"/>
    </row>
    <row r="1395" customFormat="false" ht="24" hidden="false" customHeight="false" outlineLevel="0" collapsed="false">
      <c r="I1395" s="16"/>
      <c r="J1395" s="16"/>
      <c r="K1395" s="16"/>
    </row>
    <row r="1396" customFormat="false" ht="24" hidden="false" customHeight="false" outlineLevel="0" collapsed="false">
      <c r="I1396" s="16"/>
      <c r="J1396" s="16"/>
      <c r="K1396" s="16"/>
    </row>
    <row r="1397" customFormat="false" ht="24" hidden="false" customHeight="false" outlineLevel="0" collapsed="false">
      <c r="I1397" s="16"/>
      <c r="J1397" s="16"/>
      <c r="K1397" s="16"/>
    </row>
    <row r="1398" customFormat="false" ht="24" hidden="false" customHeight="false" outlineLevel="0" collapsed="false">
      <c r="I1398" s="16"/>
      <c r="J1398" s="16"/>
      <c r="K1398" s="16"/>
    </row>
    <row r="1399" customFormat="false" ht="24" hidden="false" customHeight="false" outlineLevel="0" collapsed="false">
      <c r="I1399" s="16"/>
      <c r="J1399" s="16"/>
      <c r="K1399" s="16"/>
    </row>
    <row r="1400" customFormat="false" ht="24" hidden="false" customHeight="false" outlineLevel="0" collapsed="false">
      <c r="I1400" s="16"/>
      <c r="J1400" s="16"/>
      <c r="K1400" s="16"/>
    </row>
    <row r="1401" customFormat="false" ht="24" hidden="false" customHeight="false" outlineLevel="0" collapsed="false">
      <c r="I1401" s="16"/>
      <c r="J1401" s="16"/>
      <c r="K1401" s="16"/>
    </row>
    <row r="1402" customFormat="false" ht="24" hidden="false" customHeight="false" outlineLevel="0" collapsed="false">
      <c r="I1402" s="16"/>
      <c r="J1402" s="16"/>
      <c r="K1402" s="16"/>
    </row>
    <row r="1403" customFormat="false" ht="24" hidden="false" customHeight="false" outlineLevel="0" collapsed="false">
      <c r="I1403" s="16"/>
      <c r="J1403" s="16"/>
      <c r="K1403" s="16"/>
    </row>
    <row r="1404" customFormat="false" ht="24" hidden="false" customHeight="false" outlineLevel="0" collapsed="false">
      <c r="I1404" s="16"/>
      <c r="J1404" s="16"/>
      <c r="K1404" s="16"/>
    </row>
    <row r="1405" customFormat="false" ht="24" hidden="false" customHeight="false" outlineLevel="0" collapsed="false">
      <c r="I1405" s="16"/>
      <c r="J1405" s="16"/>
      <c r="K1405" s="16"/>
    </row>
    <row r="1406" customFormat="false" ht="24" hidden="false" customHeight="false" outlineLevel="0" collapsed="false">
      <c r="I1406" s="16"/>
      <c r="J1406" s="16"/>
      <c r="K1406" s="16"/>
    </row>
    <row r="1407" customFormat="false" ht="24" hidden="false" customHeight="false" outlineLevel="0" collapsed="false">
      <c r="I1407" s="16"/>
      <c r="J1407" s="16"/>
      <c r="K1407" s="16"/>
    </row>
  </sheetData>
  <dataValidations count="3">
    <dataValidation allowBlank="true" errorStyle="stop" operator="between" showDropDown="false" showErrorMessage="true" showInputMessage="false" sqref="I2:I14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38" t="s">
        <v>1127</v>
      </c>
      <c r="B1" s="38" t="s">
        <v>1128</v>
      </c>
      <c r="C1" s="38" t="s">
        <v>1129</v>
      </c>
    </row>
    <row r="2" customFormat="false" ht="27.75" hidden="false" customHeight="false" outlineLevel="0" collapsed="false">
      <c r="A2" s="38" t="s">
        <v>1130</v>
      </c>
      <c r="B2" s="38" t="s">
        <v>1131</v>
      </c>
      <c r="C2" s="38" t="s">
        <v>1132</v>
      </c>
    </row>
    <row r="3" customFormat="false" ht="27.75" hidden="false" customHeight="false" outlineLevel="0" collapsed="false">
      <c r="A3" s="38" t="s">
        <v>1133</v>
      </c>
      <c r="B3" s="38" t="s">
        <v>19</v>
      </c>
      <c r="C3" s="38" t="s">
        <v>1134</v>
      </c>
    </row>
    <row r="4" customFormat="false" ht="27.75" hidden="false" customHeight="false" outlineLevel="0" collapsed="false">
      <c r="A4" s="38" t="s">
        <v>1135</v>
      </c>
      <c r="B4" s="38" t="s">
        <v>1136</v>
      </c>
      <c r="C4" s="38" t="s">
        <v>1137</v>
      </c>
    </row>
    <row r="5" customFormat="false" ht="27.75" hidden="false" customHeight="false" outlineLevel="0" collapsed="false">
      <c r="A5" s="38" t="s">
        <v>1138</v>
      </c>
      <c r="B5" s="38" t="s">
        <v>1139</v>
      </c>
      <c r="C5" s="38" t="s">
        <v>1140</v>
      </c>
    </row>
    <row r="6" customFormat="false" ht="27.75" hidden="false" customHeight="false" outlineLevel="0" collapsed="false">
      <c r="A6" s="38" t="s">
        <v>1141</v>
      </c>
      <c r="B6" s="38" t="s">
        <v>1142</v>
      </c>
      <c r="C6" s="38" t="s">
        <v>1143</v>
      </c>
    </row>
    <row r="7" customFormat="false" ht="27.75" hidden="false" customHeight="false" outlineLevel="0" collapsed="false">
      <c r="A7" s="38" t="s">
        <v>1144</v>
      </c>
      <c r="B7" s="38" t="s">
        <v>1145</v>
      </c>
      <c r="C7" s="38" t="s">
        <v>1146</v>
      </c>
    </row>
    <row r="8" customFormat="false" ht="27.75" hidden="false" customHeight="false" outlineLevel="0" collapsed="false">
      <c r="A8" s="38" t="s">
        <v>1147</v>
      </c>
      <c r="B8" s="38" t="s">
        <v>1148</v>
      </c>
      <c r="C8" s="38" t="s">
        <v>1149</v>
      </c>
    </row>
    <row r="9" customFormat="false" ht="27.75" hidden="false" customHeight="false" outlineLevel="0" collapsed="false">
      <c r="A9" s="38" t="s">
        <v>1150</v>
      </c>
      <c r="B9" s="38" t="s">
        <v>1151</v>
      </c>
      <c r="C9" s="38" t="s">
        <v>1152</v>
      </c>
    </row>
    <row r="10" customFormat="false" ht="27.75" hidden="false" customHeight="false" outlineLevel="0" collapsed="false">
      <c r="A10" s="38" t="s">
        <v>1153</v>
      </c>
      <c r="B10" s="38" t="s">
        <v>1154</v>
      </c>
      <c r="C10" s="38" t="s">
        <v>1155</v>
      </c>
    </row>
    <row r="11" customFormat="false" ht="27.75" hidden="false" customHeight="false" outlineLevel="0" collapsed="false">
      <c r="A11" s="38" t="s">
        <v>1156</v>
      </c>
      <c r="B11" s="38" t="s">
        <v>1157</v>
      </c>
      <c r="C11" s="38" t="s">
        <v>1158</v>
      </c>
    </row>
    <row r="12" customFormat="false" ht="27.75" hidden="false" customHeight="false" outlineLevel="0" collapsed="false">
      <c r="A12" s="38" t="s">
        <v>1159</v>
      </c>
      <c r="B12" s="38" t="s">
        <v>1160</v>
      </c>
      <c r="C12" s="38" t="s">
        <v>1161</v>
      </c>
    </row>
    <row r="13" customFormat="false" ht="27.75" hidden="false" customHeight="false" outlineLevel="0" collapsed="false">
      <c r="A13" s="38" t="s">
        <v>32</v>
      </c>
      <c r="B13" s="38" t="s">
        <v>1162</v>
      </c>
      <c r="C13" s="38" t="s">
        <v>1163</v>
      </c>
    </row>
    <row r="14" customFormat="false" ht="27.75" hidden="false" customHeight="false" outlineLevel="0" collapsed="false">
      <c r="A14" s="38" t="s">
        <v>1164</v>
      </c>
      <c r="B14" s="38" t="s">
        <v>1165</v>
      </c>
      <c r="C14" s="38" t="s">
        <v>1166</v>
      </c>
    </row>
    <row r="15" customFormat="false" ht="27.75" hidden="false" customHeight="false" outlineLevel="0" collapsed="false">
      <c r="A15" s="38" t="s">
        <v>1167</v>
      </c>
      <c r="B15" s="38" t="s">
        <v>1168</v>
      </c>
      <c r="C15" s="38" t="s">
        <v>1169</v>
      </c>
    </row>
    <row r="16" customFormat="false" ht="27.75" hidden="false" customHeight="false" outlineLevel="0" collapsed="false">
      <c r="A16" s="38" t="s">
        <v>1170</v>
      </c>
      <c r="B16" s="38" t="s">
        <v>1171</v>
      </c>
      <c r="C16" s="38" t="s">
        <v>1172</v>
      </c>
    </row>
    <row r="17" customFormat="false" ht="27.75" hidden="false" customHeight="false" outlineLevel="0" collapsed="false">
      <c r="A17" s="38" t="s">
        <v>1173</v>
      </c>
      <c r="B17" s="38" t="s">
        <v>1174</v>
      </c>
      <c r="C17" s="38" t="s">
        <v>1175</v>
      </c>
    </row>
    <row r="18" customFormat="false" ht="27.75" hidden="false" customHeight="false" outlineLevel="0" collapsed="false">
      <c r="A18" s="38" t="s">
        <v>1176</v>
      </c>
      <c r="C18" s="38" t="s">
        <v>1177</v>
      </c>
    </row>
    <row r="19" customFormat="false" ht="27.75" hidden="false" customHeight="false" outlineLevel="0" collapsed="false">
      <c r="A19" s="38" t="s">
        <v>1178</v>
      </c>
      <c r="C19" s="38" t="s">
        <v>1179</v>
      </c>
    </row>
    <row r="20" customFormat="false" ht="27.75" hidden="false" customHeight="false" outlineLevel="0" collapsed="false">
      <c r="A20" s="38" t="s">
        <v>1180</v>
      </c>
      <c r="C20" s="38" t="s">
        <v>1181</v>
      </c>
    </row>
    <row r="21" customFormat="false" ht="27.75" hidden="false" customHeight="false" outlineLevel="0" collapsed="false">
      <c r="A21" s="38" t="s">
        <v>1182</v>
      </c>
      <c r="C21" s="38" t="s">
        <v>1183</v>
      </c>
    </row>
    <row r="22" customFormat="false" ht="27.75" hidden="false" customHeight="false" outlineLevel="0" collapsed="false">
      <c r="C22" s="38" t="s">
        <v>1184</v>
      </c>
    </row>
    <row r="23" customFormat="false" ht="27.75" hidden="false" customHeight="false" outlineLevel="0" collapsed="false">
      <c r="C23" s="38" t="s">
        <v>1185</v>
      </c>
    </row>
    <row r="24" customFormat="false" ht="27.75" hidden="false" customHeight="false" outlineLevel="0" collapsed="false">
      <c r="C24" s="38" t="s">
        <v>1186</v>
      </c>
    </row>
    <row r="25" customFormat="false" ht="27.75" hidden="false" customHeight="false" outlineLevel="0" collapsed="false">
      <c r="C25" s="38" t="s">
        <v>1187</v>
      </c>
    </row>
    <row r="26" customFormat="false" ht="27.75" hidden="false" customHeight="false" outlineLevel="0" collapsed="false">
      <c r="C26" s="38" t="s">
        <v>1188</v>
      </c>
    </row>
    <row r="27" customFormat="false" ht="27.75" hidden="false" customHeight="false" outlineLevel="0" collapsed="false">
      <c r="C27" s="38" t="s">
        <v>1189</v>
      </c>
    </row>
    <row r="28" customFormat="false" ht="27.75" hidden="false" customHeight="false" outlineLevel="0" collapsed="false">
      <c r="C28" s="38" t="s">
        <v>1190</v>
      </c>
    </row>
    <row r="29" customFormat="false" ht="27.75" hidden="false" customHeight="false" outlineLevel="0" collapsed="false">
      <c r="C29" s="38" t="s">
        <v>1191</v>
      </c>
    </row>
    <row r="30" customFormat="false" ht="27.75" hidden="false" customHeight="false" outlineLevel="0" collapsed="false">
      <c r="C30" s="38" t="s">
        <v>1192</v>
      </c>
    </row>
    <row r="31" customFormat="false" ht="27.75" hidden="false" customHeight="false" outlineLevel="0" collapsed="false">
      <c r="C31" s="38" t="s">
        <v>1193</v>
      </c>
    </row>
    <row r="32" customFormat="false" ht="27.75" hidden="false" customHeight="false" outlineLevel="0" collapsed="false">
      <c r="C32" s="38" t="s">
        <v>1194</v>
      </c>
    </row>
    <row r="33" customFormat="false" ht="27.75" hidden="false" customHeight="false" outlineLevel="0" collapsed="false">
      <c r="C33" s="38" t="s">
        <v>1195</v>
      </c>
    </row>
    <row r="34" customFormat="false" ht="27.75" hidden="false" customHeight="false" outlineLevel="0" collapsed="false">
      <c r="C34" s="38" t="s">
        <v>1196</v>
      </c>
    </row>
    <row r="35" customFormat="false" ht="27.75" hidden="false" customHeight="false" outlineLevel="0" collapsed="false">
      <c r="C35" s="38" t="s">
        <v>1197</v>
      </c>
    </row>
    <row r="36" customFormat="false" ht="27.75" hidden="false" customHeight="false" outlineLevel="0" collapsed="false">
      <c r="C36" s="38" t="s">
        <v>1198</v>
      </c>
    </row>
    <row r="37" customFormat="false" ht="27.75" hidden="false" customHeight="false" outlineLevel="0" collapsed="false">
      <c r="C37" s="38" t="s">
        <v>1199</v>
      </c>
    </row>
    <row r="38" customFormat="false" ht="27.75" hidden="false" customHeight="false" outlineLevel="0" collapsed="false">
      <c r="C38" s="38" t="s">
        <v>1200</v>
      </c>
    </row>
    <row r="39" customFormat="false" ht="27.75" hidden="false" customHeight="false" outlineLevel="0" collapsed="false">
      <c r="C39" s="38" t="s">
        <v>1201</v>
      </c>
    </row>
    <row r="40" customFormat="false" ht="27.75" hidden="false" customHeight="false" outlineLevel="0" collapsed="false">
      <c r="C40" s="38" t="s">
        <v>1202</v>
      </c>
    </row>
    <row r="41" customFormat="false" ht="27.75" hidden="false" customHeight="false" outlineLevel="0" collapsed="false">
      <c r="C41" s="38" t="s">
        <v>1203</v>
      </c>
    </row>
    <row r="42" customFormat="false" ht="27.75" hidden="false" customHeight="false" outlineLevel="0" collapsed="false">
      <c r="C42" s="38" t="s">
        <v>1204</v>
      </c>
    </row>
    <row r="43" customFormat="false" ht="27.75" hidden="false" customHeight="false" outlineLevel="0" collapsed="false">
      <c r="C43" s="38" t="s">
        <v>1205</v>
      </c>
    </row>
    <row r="44" customFormat="false" ht="27.75" hidden="false" customHeight="false" outlineLevel="0" collapsed="false">
      <c r="C44" s="38" t="s">
        <v>1206</v>
      </c>
    </row>
    <row r="45" customFormat="false" ht="27.75" hidden="false" customHeight="false" outlineLevel="0" collapsed="false">
      <c r="C45" s="38" t="s">
        <v>1207</v>
      </c>
    </row>
    <row r="46" customFormat="false" ht="27.75" hidden="false" customHeight="false" outlineLevel="0" collapsed="false">
      <c r="C46" s="38" t="s">
        <v>1208</v>
      </c>
    </row>
    <row r="47" customFormat="false" ht="27.75" hidden="false" customHeight="false" outlineLevel="0" collapsed="false">
      <c r="C47" s="38" t="s">
        <v>1209</v>
      </c>
    </row>
    <row r="48" customFormat="false" ht="27.75" hidden="false" customHeight="false" outlineLevel="0" collapsed="false">
      <c r="C48" s="38" t="s">
        <v>1210</v>
      </c>
    </row>
    <row r="49" customFormat="false" ht="27.75" hidden="false" customHeight="false" outlineLevel="0" collapsed="false">
      <c r="C49" s="38" t="s">
        <v>1211</v>
      </c>
    </row>
    <row r="50" customFormat="false" ht="27.75" hidden="false" customHeight="false" outlineLevel="0" collapsed="false">
      <c r="C50" s="38" t="s">
        <v>1212</v>
      </c>
    </row>
    <row r="51" customFormat="false" ht="27.75" hidden="false" customHeight="false" outlineLevel="0" collapsed="false">
      <c r="C51" s="38" t="s">
        <v>1213</v>
      </c>
    </row>
    <row r="52" customFormat="false" ht="27.75" hidden="false" customHeight="false" outlineLevel="0" collapsed="false">
      <c r="C52" s="38" t="s">
        <v>1214</v>
      </c>
    </row>
    <row r="53" customFormat="false" ht="27.75" hidden="false" customHeight="false" outlineLevel="0" collapsed="false">
      <c r="C53" s="38" t="s">
        <v>1215</v>
      </c>
    </row>
    <row r="54" customFormat="false" ht="27.75" hidden="false" customHeight="false" outlineLevel="0" collapsed="false">
      <c r="C54" s="38" t="s">
        <v>1216</v>
      </c>
    </row>
    <row r="55" customFormat="false" ht="27.75" hidden="false" customHeight="false" outlineLevel="0" collapsed="false">
      <c r="C55" s="38" t="s">
        <v>1217</v>
      </c>
    </row>
    <row r="56" customFormat="false" ht="27.75" hidden="false" customHeight="false" outlineLevel="0" collapsed="false">
      <c r="C56" s="38" t="s">
        <v>1218</v>
      </c>
    </row>
    <row r="57" customFormat="false" ht="27.75" hidden="false" customHeight="false" outlineLevel="0" collapsed="false">
      <c r="C57" s="38" t="s">
        <v>35</v>
      </c>
    </row>
    <row r="58" customFormat="false" ht="27.75" hidden="false" customHeight="false" outlineLevel="0" collapsed="false">
      <c r="C58" s="38" t="s">
        <v>1219</v>
      </c>
    </row>
    <row r="59" customFormat="false" ht="27.75" hidden="false" customHeight="false" outlineLevel="0" collapsed="false">
      <c r="C59" s="38" t="s">
        <v>1220</v>
      </c>
    </row>
    <row r="60" customFormat="false" ht="27.75" hidden="false" customHeight="false" outlineLevel="0" collapsed="false">
      <c r="C60" s="38" t="s">
        <v>1221</v>
      </c>
    </row>
    <row r="61" customFormat="false" ht="27.75" hidden="false" customHeight="false" outlineLevel="0" collapsed="false">
      <c r="C61" s="38" t="s">
        <v>1222</v>
      </c>
    </row>
    <row r="62" customFormat="false" ht="27.75" hidden="false" customHeight="false" outlineLevel="0" collapsed="false">
      <c r="C62" s="38" t="s">
        <v>1223</v>
      </c>
    </row>
    <row r="63" customFormat="false" ht="27.75" hidden="false" customHeight="false" outlineLevel="0" collapsed="false">
      <c r="C63" s="38" t="s">
        <v>1224</v>
      </c>
    </row>
    <row r="64" customFormat="false" ht="27.75" hidden="false" customHeight="false" outlineLevel="0" collapsed="false">
      <c r="C64" s="38" t="s">
        <v>1225</v>
      </c>
    </row>
    <row r="65" customFormat="false" ht="27.75" hidden="false" customHeight="false" outlineLevel="0" collapsed="false">
      <c r="C65" s="38" t="s">
        <v>1226</v>
      </c>
    </row>
    <row r="66" customFormat="false" ht="27.75" hidden="false" customHeight="false" outlineLevel="0" collapsed="false">
      <c r="C66" s="38" t="s">
        <v>1227</v>
      </c>
    </row>
    <row r="67" customFormat="false" ht="27.75" hidden="false" customHeight="false" outlineLevel="0" collapsed="false">
      <c r="C67" s="38" t="s">
        <v>1228</v>
      </c>
    </row>
    <row r="68" customFormat="false" ht="27.75" hidden="false" customHeight="false" outlineLevel="0" collapsed="false">
      <c r="C68" s="38" t="s">
        <v>1229</v>
      </c>
    </row>
    <row r="69" customFormat="false" ht="27.75" hidden="false" customHeight="false" outlineLevel="0" collapsed="false">
      <c r="C69" s="38" t="s">
        <v>1230</v>
      </c>
    </row>
    <row r="70" customFormat="false" ht="27.75" hidden="false" customHeight="false" outlineLevel="0" collapsed="false">
      <c r="C70" s="38" t="s">
        <v>1231</v>
      </c>
    </row>
    <row r="71" customFormat="false" ht="27.75" hidden="false" customHeight="false" outlineLevel="0" collapsed="false">
      <c r="C71" s="38" t="s">
        <v>1232</v>
      </c>
    </row>
    <row r="72" customFormat="false" ht="27.75" hidden="false" customHeight="false" outlineLevel="0" collapsed="false">
      <c r="C72" s="38" t="s">
        <v>1233</v>
      </c>
    </row>
    <row r="73" customFormat="false" ht="27.75" hidden="false" customHeight="false" outlineLevel="0" collapsed="false">
      <c r="C73" s="38" t="s">
        <v>1234</v>
      </c>
    </row>
    <row r="74" customFormat="false" ht="27.75" hidden="false" customHeight="false" outlineLevel="0" collapsed="false">
      <c r="C74" s="38" t="s">
        <v>1235</v>
      </c>
    </row>
    <row r="75" customFormat="false" ht="27.75" hidden="false" customHeight="false" outlineLevel="0" collapsed="false">
      <c r="C75" s="38" t="s">
        <v>1236</v>
      </c>
    </row>
    <row r="76" customFormat="false" ht="27.75" hidden="false" customHeight="false" outlineLevel="0" collapsed="false">
      <c r="C76" s="38" t="s">
        <v>1237</v>
      </c>
    </row>
    <row r="77" customFormat="false" ht="27.75" hidden="false" customHeight="false" outlineLevel="0" collapsed="false">
      <c r="C77" s="38" t="s">
        <v>1238</v>
      </c>
    </row>
    <row r="78" customFormat="false" ht="27.75" hidden="false" customHeight="false" outlineLevel="0" collapsed="false">
      <c r="C78" s="38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4T22:58:44Z</cp:lastPrinted>
  <dcterms:modified xsi:type="dcterms:W3CDTF">2024-03-29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FEB2DDC8147D4B8FFC92C524BA1A2_12</vt:lpwstr>
  </property>
  <property fmtid="{D5CDD505-2E9C-101B-9397-08002B2CF9AE}" pid="3" name="KSOProductBuildVer">
    <vt:lpwstr>1054-12.2.0.13538</vt:lpwstr>
  </property>
</Properties>
</file>